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座次表" sheetId="2" state="visible" r:id="rId3"/>
    <sheet name="考场安排表" sheetId="3" state="visible" r:id="rId4"/>
    <sheet name="平面示意图" sheetId="4" state="visible" r:id="rId5"/>
  </sheets>
  <definedNames>
    <definedName function="false" hidden="false" localSheetId="0" name="_xlnm.Print_Titles" vbProcedure="false">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7" uniqueCount="199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宋体"/>
        <family val="0"/>
        <charset val="134"/>
      </rPr>
      <t xml:space="preserve">28</t>
    </r>
    <r>
      <rPr>
        <b val="true"/>
        <sz val="14"/>
        <rFont val="Noto Sans"/>
        <family val="2"/>
      </rPr>
      <t xml:space="preserve">届中国化学奥林匹克（初赛）湖北赛区考场分布</t>
    </r>
  </si>
  <si>
    <t xml:space="preserve">总序号</t>
  </si>
  <si>
    <t xml:space="preserve">准考证号</t>
  </si>
  <si>
    <t xml:space="preserve">学生姓名</t>
  </si>
  <si>
    <t xml:space="preserve">性别</t>
  </si>
  <si>
    <t xml:space="preserve">所在学校全称</t>
  </si>
  <si>
    <t xml:space="preserve">年级</t>
  </si>
  <si>
    <t xml:space="preserve">学生成绩</t>
  </si>
  <si>
    <t xml:space="preserve">考场号</t>
  </si>
  <si>
    <t xml:space="preserve">蔡旻成</t>
  </si>
  <si>
    <t xml:space="preserve">男</t>
  </si>
  <si>
    <t xml:space="preserve">武汉市洪山高级中学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</t>
    </r>
  </si>
  <si>
    <t xml:space="preserve">常仪喆</t>
  </si>
  <si>
    <t xml:space="preserve">女</t>
  </si>
  <si>
    <t xml:space="preserve">湖北省武钢三中</t>
  </si>
  <si>
    <t xml:space="preserve">陈程</t>
  </si>
  <si>
    <t xml:space="preserve">陈朗坤</t>
  </si>
  <si>
    <t xml:space="preserve">武汉市第二中学</t>
  </si>
  <si>
    <t xml:space="preserve">陈思奇</t>
  </si>
  <si>
    <t xml:space="preserve">武汉市第十一中学</t>
  </si>
  <si>
    <t xml:space="preserve">陈文涵</t>
  </si>
  <si>
    <t xml:space="preserve">黄陂一中盘龙校区</t>
  </si>
  <si>
    <t xml:space="preserve">陈翊飞</t>
  </si>
  <si>
    <t xml:space="preserve">陈逸翀</t>
  </si>
  <si>
    <t xml:space="preserve">谌瑾</t>
  </si>
  <si>
    <t xml:space="preserve">黄陂七中</t>
  </si>
  <si>
    <t xml:space="preserve">邓钧元</t>
  </si>
  <si>
    <t xml:space="preserve">武汉外国语学校</t>
  </si>
  <si>
    <t xml:space="preserve">杜天宇</t>
  </si>
  <si>
    <t xml:space="preserve">华中师范大学第一附属中学</t>
  </si>
  <si>
    <t xml:space="preserve">高干</t>
  </si>
  <si>
    <t xml:space="preserve">黄陂一中前川校区</t>
  </si>
  <si>
    <t xml:space="preserve">高云翔</t>
  </si>
  <si>
    <t xml:space="preserve">武汉市第六中学</t>
  </si>
  <si>
    <t xml:space="preserve">耿景行</t>
  </si>
  <si>
    <t xml:space="preserve">黄岭贝</t>
  </si>
  <si>
    <t xml:space="preserve">黄鹏</t>
  </si>
  <si>
    <t xml:space="preserve">黄卓雄</t>
  </si>
  <si>
    <t xml:space="preserve">加自力</t>
  </si>
  <si>
    <t xml:space="preserve">姜志凡</t>
  </si>
  <si>
    <t xml:space="preserve">金宇明</t>
  </si>
  <si>
    <t xml:space="preserve">武汉市江夏区第一中学</t>
  </si>
  <si>
    <t xml:space="preserve">金志昊</t>
  </si>
  <si>
    <t xml:space="preserve">李奔</t>
  </si>
  <si>
    <t xml:space="preserve">李浩</t>
  </si>
  <si>
    <t xml:space="preserve">李心蔚</t>
  </si>
  <si>
    <t xml:space="preserve">连必强</t>
  </si>
  <si>
    <t xml:space="preserve">汉阳一中</t>
  </si>
  <si>
    <t xml:space="preserve">刘浩克</t>
  </si>
  <si>
    <t xml:space="preserve">刘浩喆</t>
  </si>
  <si>
    <t xml:space="preserve">刘谦</t>
  </si>
  <si>
    <t xml:space="preserve">武汉四中</t>
  </si>
  <si>
    <t xml:space="preserve">刘天瑞</t>
  </si>
  <si>
    <t xml:space="preserve">刘曦阳</t>
  </si>
  <si>
    <t xml:space="preserve">刘子轩</t>
  </si>
  <si>
    <t xml:space="preserve">卢可</t>
  </si>
  <si>
    <t xml:space="preserve">吕小彤</t>
  </si>
  <si>
    <t xml:space="preserve">罗淦</t>
  </si>
  <si>
    <t xml:space="preserve">罗宏</t>
  </si>
  <si>
    <t xml:space="preserve">罗潇</t>
  </si>
  <si>
    <t xml:space="preserve">马晓婷</t>
  </si>
  <si>
    <t xml:space="preserve">梅源</t>
  </si>
  <si>
    <t xml:space="preserve">彭劼</t>
  </si>
  <si>
    <t xml:space="preserve">舒飞雨</t>
  </si>
  <si>
    <t xml:space="preserve">宋凯耀</t>
  </si>
  <si>
    <t xml:space="preserve">宋永康</t>
  </si>
  <si>
    <t xml:space="preserve">吴家山中学</t>
  </si>
  <si>
    <t xml:space="preserve">孙昊海</t>
  </si>
  <si>
    <t xml:space="preserve">田耕</t>
  </si>
  <si>
    <t xml:space="preserve">涂若扬</t>
  </si>
  <si>
    <t xml:space="preserve">万伯谦</t>
  </si>
  <si>
    <t xml:space="preserve">汪零</t>
  </si>
  <si>
    <t xml:space="preserve">王欣锐</t>
  </si>
  <si>
    <t xml:space="preserve">王雪萍</t>
  </si>
  <si>
    <t xml:space="preserve">文聪</t>
  </si>
  <si>
    <t xml:space="preserve">吴寒</t>
  </si>
  <si>
    <t xml:space="preserve">武汉市育才高级中学</t>
  </si>
  <si>
    <t xml:space="preserve">吴铭扬</t>
  </si>
  <si>
    <t xml:space="preserve">吴云婵</t>
  </si>
  <si>
    <t xml:space="preserve">夏帆 </t>
  </si>
  <si>
    <t xml:space="preserve">夏雨聪</t>
  </si>
  <si>
    <t xml:space="preserve">谢晨阳</t>
  </si>
  <si>
    <t xml:space="preserve">熊文朋</t>
  </si>
  <si>
    <t xml:space="preserve">熊兮涵</t>
  </si>
  <si>
    <t xml:space="preserve">徐雷</t>
  </si>
  <si>
    <t xml:space="preserve">徐潇</t>
  </si>
  <si>
    <t xml:space="preserve">许政阳</t>
  </si>
  <si>
    <t xml:space="preserve">薛小宸</t>
  </si>
  <si>
    <t xml:space="preserve">华中科技大学附属中学</t>
  </si>
  <si>
    <t xml:space="preserve">余怡然</t>
  </si>
  <si>
    <t xml:space="preserve">袁子奇</t>
  </si>
  <si>
    <t xml:space="preserve">曾佳欢</t>
  </si>
  <si>
    <t xml:space="preserve">张驰</t>
  </si>
  <si>
    <t xml:space="preserve">张嘉伟</t>
  </si>
  <si>
    <t xml:space="preserve">张嘉文</t>
  </si>
  <si>
    <t xml:space="preserve">张如谦</t>
  </si>
  <si>
    <t xml:space="preserve">张熠</t>
  </si>
  <si>
    <t xml:space="preserve">张圆融</t>
  </si>
  <si>
    <t xml:space="preserve">张舟帆</t>
  </si>
  <si>
    <t xml:space="preserve">张卓</t>
  </si>
  <si>
    <t xml:space="preserve">张子璇</t>
  </si>
  <si>
    <t xml:space="preserve">赵天维</t>
  </si>
  <si>
    <t xml:space="preserve">郑子阳</t>
  </si>
  <si>
    <t xml:space="preserve">周致远</t>
  </si>
  <si>
    <t xml:space="preserve">朱浩然</t>
  </si>
  <si>
    <t xml:space="preserve">蔡创</t>
  </si>
  <si>
    <t xml:space="preserve">武汉市钢城第十六中学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3</t>
    </r>
  </si>
  <si>
    <t xml:space="preserve">曹牧</t>
  </si>
  <si>
    <t xml:space="preserve">陈晨</t>
  </si>
  <si>
    <t xml:space="preserve">陈凤麟</t>
  </si>
  <si>
    <t xml:space="preserve">陈馥莹</t>
  </si>
  <si>
    <t xml:space="preserve">陈靖</t>
  </si>
  <si>
    <t xml:space="preserve">武汉市光谷第二高级中学</t>
  </si>
  <si>
    <t xml:space="preserve">陈宽</t>
  </si>
  <si>
    <t xml:space="preserve">陈人杰</t>
  </si>
  <si>
    <t xml:space="preserve">武汉三中</t>
  </si>
  <si>
    <t xml:space="preserve">陈闻起</t>
  </si>
  <si>
    <t xml:space="preserve">陈曦</t>
  </si>
  <si>
    <t xml:space="preserve">湖北省武昌实验中学</t>
  </si>
  <si>
    <t xml:space="preserve">陈小龙</t>
  </si>
  <si>
    <t xml:space="preserve">武汉市第十四中学</t>
  </si>
  <si>
    <t xml:space="preserve">陈雄超</t>
  </si>
  <si>
    <t xml:space="preserve">陈一凡</t>
  </si>
  <si>
    <t xml:space="preserve">武汉市新洲一中阳逻校区</t>
  </si>
  <si>
    <t xml:space="preserve">陈瑀哲</t>
  </si>
  <si>
    <t xml:space="preserve">谌卓岚</t>
  </si>
  <si>
    <t xml:space="preserve">程俊杰</t>
  </si>
  <si>
    <t xml:space="preserve">程智</t>
  </si>
  <si>
    <t xml:space="preserve">崔劲松</t>
  </si>
  <si>
    <t xml:space="preserve">戴恩临</t>
  </si>
  <si>
    <t xml:space="preserve">邓明兴</t>
  </si>
  <si>
    <t xml:space="preserve">邓若曦</t>
  </si>
  <si>
    <t xml:space="preserve">邓希</t>
  </si>
  <si>
    <t xml:space="preserve">丁越寅</t>
  </si>
  <si>
    <t xml:space="preserve">武汉一中</t>
  </si>
  <si>
    <t xml:space="preserve">董 博</t>
  </si>
  <si>
    <t xml:space="preserve">杜传鑫</t>
  </si>
  <si>
    <t xml:space="preserve">方祎旻</t>
  </si>
  <si>
    <t xml:space="preserve">方子玉</t>
  </si>
  <si>
    <t xml:space="preserve">武汉市第十七中学</t>
  </si>
  <si>
    <t xml:space="preserve">冯天瑞</t>
  </si>
  <si>
    <t xml:space="preserve">甘文强</t>
  </si>
  <si>
    <t xml:space="preserve">高诗剑</t>
  </si>
  <si>
    <t xml:space="preserve">高仕君</t>
  </si>
  <si>
    <t xml:space="preserve">高中润</t>
  </si>
  <si>
    <t xml:space="preserve">龚灵毓</t>
  </si>
  <si>
    <t xml:space="preserve">郭建航</t>
  </si>
  <si>
    <t xml:space="preserve">韩旭</t>
  </si>
  <si>
    <t xml:space="preserve">郝玥影</t>
  </si>
  <si>
    <t xml:space="preserve">武汉市实验学校</t>
  </si>
  <si>
    <t xml:space="preserve">何薇</t>
  </si>
  <si>
    <t xml:space="preserve">武汉市第一中学</t>
  </si>
  <si>
    <t xml:space="preserve">何楚枫</t>
  </si>
  <si>
    <t xml:space="preserve">何慧</t>
  </si>
  <si>
    <t xml:space="preserve">何可欣</t>
  </si>
  <si>
    <t xml:space="preserve">何绍尧</t>
  </si>
  <si>
    <t xml:space="preserve">何思源</t>
  </si>
  <si>
    <t xml:space="preserve">何杨</t>
  </si>
  <si>
    <t xml:space="preserve">何宇阳</t>
  </si>
  <si>
    <t xml:space="preserve">何玉婧</t>
  </si>
  <si>
    <t xml:space="preserve">何震宇</t>
  </si>
  <si>
    <t xml:space="preserve">和怡雯</t>
  </si>
  <si>
    <t xml:space="preserve">贺子成</t>
  </si>
  <si>
    <t xml:space="preserve">胡皓翀</t>
  </si>
  <si>
    <t xml:space="preserve">胡侯嘉</t>
  </si>
  <si>
    <t xml:space="preserve">湖北省水果湖高级中学</t>
  </si>
  <si>
    <t xml:space="preserve">胡诗海</t>
  </si>
  <si>
    <t xml:space="preserve">武汉经济技术开发区第一中学</t>
  </si>
  <si>
    <t xml:space="preserve">胡心仪</t>
  </si>
  <si>
    <t xml:space="preserve">胡旭</t>
  </si>
  <si>
    <t xml:space="preserve">武汉二中</t>
  </si>
  <si>
    <t xml:space="preserve">胡艺彬</t>
  </si>
  <si>
    <t xml:space="preserve">胡雨晴</t>
  </si>
  <si>
    <t xml:space="preserve">武汉市新洲一中邾城校区</t>
  </si>
  <si>
    <t xml:space="preserve">胡兆霖</t>
  </si>
  <si>
    <t xml:space="preserve">黄澹宁</t>
  </si>
  <si>
    <t xml:space="preserve">黄奎</t>
  </si>
  <si>
    <t xml:space="preserve">黄陂二中</t>
  </si>
  <si>
    <t xml:space="preserve">黄维周</t>
  </si>
  <si>
    <t xml:space="preserve">黄奕</t>
  </si>
  <si>
    <t xml:space="preserve">黄益和</t>
  </si>
  <si>
    <t xml:space="preserve">黄元轩</t>
  </si>
  <si>
    <t xml:space="preserve">汉南区第一中学</t>
  </si>
  <si>
    <t xml:space="preserve">黄泽华</t>
  </si>
  <si>
    <t xml:space="preserve">纪宇轩</t>
  </si>
  <si>
    <t xml:space="preserve">简齐恒</t>
  </si>
  <si>
    <t xml:space="preserve">蒋和鹏</t>
  </si>
  <si>
    <t xml:space="preserve">蒋磊</t>
  </si>
  <si>
    <t xml:space="preserve">蒋敏</t>
  </si>
  <si>
    <t xml:space="preserve">金子阳</t>
  </si>
  <si>
    <t xml:space="preserve">兰沁</t>
  </si>
  <si>
    <t xml:space="preserve">李博伦</t>
  </si>
  <si>
    <t xml:space="preserve">武汉市第二十三中学</t>
  </si>
  <si>
    <t xml:space="preserve">李博杨</t>
  </si>
  <si>
    <t xml:space="preserve">李佳文</t>
  </si>
  <si>
    <t xml:space="preserve">李嘉晖</t>
  </si>
  <si>
    <t xml:space="preserve">李婧雯</t>
  </si>
  <si>
    <t xml:space="preserve">李茜</t>
  </si>
  <si>
    <t xml:space="preserve">李世葱</t>
  </si>
  <si>
    <t xml:space="preserve">李仕成</t>
  </si>
  <si>
    <t xml:space="preserve">李桐</t>
  </si>
  <si>
    <t xml:space="preserve">李文轩</t>
  </si>
  <si>
    <t xml:space="preserve">李响</t>
  </si>
  <si>
    <t xml:space="preserve">武汉市汉铁高级中学</t>
  </si>
  <si>
    <t xml:space="preserve">李昕</t>
  </si>
  <si>
    <t xml:space="preserve">李忆童</t>
  </si>
  <si>
    <t xml:space="preserve">湖北省武汉中学</t>
  </si>
  <si>
    <t xml:space="preserve">李泳哲</t>
  </si>
  <si>
    <t xml:space="preserve">李玉欣</t>
  </si>
  <si>
    <t xml:space="preserve">林诗雨</t>
  </si>
  <si>
    <t xml:space="preserve">刘伟</t>
  </si>
  <si>
    <t xml:space="preserve">刘畅</t>
  </si>
  <si>
    <t xml:space="preserve">刘帆</t>
  </si>
  <si>
    <t xml:space="preserve">刘韩文</t>
  </si>
  <si>
    <t xml:space="preserve">刘鸿宇</t>
  </si>
  <si>
    <t xml:space="preserve">刘佳豪</t>
  </si>
  <si>
    <t xml:space="preserve">武汉市钢都中学</t>
  </si>
  <si>
    <t xml:space="preserve">刘沛毅</t>
  </si>
  <si>
    <t xml:space="preserve">刘水</t>
  </si>
  <si>
    <t xml:space="preserve">刘思乘</t>
  </si>
  <si>
    <t xml:space="preserve">刘祥怡</t>
  </si>
  <si>
    <t xml:space="preserve">武汉市外国语学校</t>
  </si>
  <si>
    <t xml:space="preserve">刘星驿</t>
  </si>
  <si>
    <t xml:space="preserve">刘叶东阳</t>
  </si>
  <si>
    <t xml:space="preserve">刘芷君</t>
  </si>
  <si>
    <t xml:space="preserve">柳恒</t>
  </si>
  <si>
    <t xml:space="preserve">卢鑫</t>
  </si>
  <si>
    <t xml:space="preserve">武汉市关山中学</t>
  </si>
  <si>
    <t xml:space="preserve">鲁思凡</t>
  </si>
  <si>
    <t xml:space="preserve">吕奕龙</t>
  </si>
  <si>
    <t xml:space="preserve">罗予勍</t>
  </si>
  <si>
    <t xml:space="preserve">梅沐阳</t>
  </si>
  <si>
    <t xml:space="preserve">梅铁</t>
  </si>
  <si>
    <t xml:space="preserve">缪洁</t>
  </si>
  <si>
    <t xml:space="preserve">欧阳一夫</t>
  </si>
  <si>
    <t xml:space="preserve">潘攀</t>
  </si>
  <si>
    <t xml:space="preserve">彭威</t>
  </si>
  <si>
    <t xml:space="preserve">彭祥炜</t>
  </si>
  <si>
    <r>
      <rPr>
        <sz val="11"/>
        <rFont val="Noto Sans"/>
        <family val="2"/>
      </rPr>
      <t xml:space="preserve">武汉市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中</t>
    </r>
  </si>
  <si>
    <t xml:space="preserve">彭映雪</t>
  </si>
  <si>
    <t xml:space="preserve">彭昱昊</t>
  </si>
  <si>
    <t xml:space="preserve">祁博闻</t>
  </si>
  <si>
    <t xml:space="preserve">祁睿文</t>
  </si>
  <si>
    <t xml:space="preserve">齐宇彤</t>
  </si>
  <si>
    <t xml:space="preserve">钱阳</t>
  </si>
  <si>
    <t xml:space="preserve">邱博闻</t>
  </si>
  <si>
    <t xml:space="preserve">邱天裕</t>
  </si>
  <si>
    <t xml:space="preserve">邱英杰</t>
  </si>
  <si>
    <t xml:space="preserve">任卓</t>
  </si>
  <si>
    <t xml:space="preserve">武汉市长虹中学</t>
  </si>
  <si>
    <t xml:space="preserve">阮正润</t>
  </si>
  <si>
    <t xml:space="preserve">黄陂六中</t>
  </si>
  <si>
    <t xml:space="preserve">邵锐成</t>
  </si>
  <si>
    <t xml:space="preserve">沈婧</t>
  </si>
  <si>
    <t xml:space="preserve">武汉市第二十六中学</t>
  </si>
  <si>
    <t xml:space="preserve">沈乐伟</t>
  </si>
  <si>
    <t xml:space="preserve">武汉市第十二中学</t>
  </si>
  <si>
    <t xml:space="preserve">孙浩然</t>
  </si>
  <si>
    <t xml:space="preserve">孙雄风</t>
  </si>
  <si>
    <t xml:space="preserve">孙弈</t>
  </si>
  <si>
    <t xml:space="preserve">谈舒畅</t>
  </si>
  <si>
    <t xml:space="preserve">谭靖译</t>
  </si>
  <si>
    <t xml:space="preserve">谭鹏</t>
  </si>
  <si>
    <t xml:space="preserve">陶松涛</t>
  </si>
  <si>
    <t xml:space="preserve">陶炎方</t>
  </si>
  <si>
    <t xml:space="preserve">陶阳</t>
  </si>
  <si>
    <t xml:space="preserve">陶泽超</t>
  </si>
  <si>
    <t xml:space="preserve">田力耕</t>
  </si>
  <si>
    <t xml:space="preserve">万紫荆</t>
  </si>
  <si>
    <t xml:space="preserve">汪韩</t>
  </si>
  <si>
    <t xml:space="preserve">汪星星</t>
  </si>
  <si>
    <t xml:space="preserve">武汉市江夏实验高中</t>
  </si>
  <si>
    <t xml:space="preserve">汪雪岑</t>
  </si>
  <si>
    <t xml:space="preserve">汪照汐</t>
  </si>
  <si>
    <t xml:space="preserve">王超</t>
  </si>
  <si>
    <t xml:space="preserve">王琛琪</t>
  </si>
  <si>
    <t xml:space="preserve">王娇娇</t>
  </si>
  <si>
    <t xml:space="preserve">武汉市第十九中学</t>
  </si>
  <si>
    <t xml:space="preserve">王琳睿</t>
  </si>
  <si>
    <t xml:space="preserve">王瑞</t>
  </si>
  <si>
    <t xml:space="preserve">王文煊</t>
  </si>
  <si>
    <t xml:space="preserve">王筱锐</t>
  </si>
  <si>
    <t xml:space="preserve">王雅晗</t>
  </si>
  <si>
    <t xml:space="preserve">王逸飞</t>
  </si>
  <si>
    <t xml:space="preserve">王子涵</t>
  </si>
  <si>
    <t xml:space="preserve">王子睿</t>
  </si>
  <si>
    <t xml:space="preserve">魏明</t>
  </si>
  <si>
    <t xml:space="preserve">魏楠</t>
  </si>
  <si>
    <t xml:space="preserve">吴聪</t>
  </si>
  <si>
    <t xml:space="preserve">吴一恒</t>
  </si>
  <si>
    <t xml:space="preserve">武汉六中</t>
  </si>
  <si>
    <t xml:space="preserve">仵朝政</t>
  </si>
  <si>
    <t xml:space="preserve">夏聪</t>
  </si>
  <si>
    <t xml:space="preserve">武汉市新洲区第二中学</t>
  </si>
  <si>
    <t xml:space="preserve">夏荆旗</t>
  </si>
  <si>
    <t xml:space="preserve">钢城四中</t>
  </si>
  <si>
    <t xml:space="preserve">夏胜超</t>
  </si>
  <si>
    <t xml:space="preserve">夏雨</t>
  </si>
  <si>
    <t xml:space="preserve">夏志远</t>
  </si>
  <si>
    <t xml:space="preserve">向梦芝</t>
  </si>
  <si>
    <t xml:space="preserve">向天鸽</t>
  </si>
  <si>
    <t xml:space="preserve">向卓</t>
  </si>
  <si>
    <t xml:space="preserve">青山区钢城十四中学</t>
  </si>
  <si>
    <t xml:space="preserve">肖航涛</t>
  </si>
  <si>
    <t xml:space="preserve">肖圣泽</t>
  </si>
  <si>
    <t xml:space="preserve">肖雪吟</t>
  </si>
  <si>
    <t xml:space="preserve">肖轶伦</t>
  </si>
  <si>
    <t xml:space="preserve">肖子俊</t>
  </si>
  <si>
    <t xml:space="preserve">谢林峰</t>
  </si>
  <si>
    <t xml:space="preserve">谢作霖</t>
  </si>
  <si>
    <t xml:space="preserve">熊程虎</t>
  </si>
  <si>
    <t xml:space="preserve">熊骏辉</t>
  </si>
  <si>
    <t xml:space="preserve">熊佩</t>
  </si>
  <si>
    <t xml:space="preserve">熊远昊</t>
  </si>
  <si>
    <t xml:space="preserve">徐浩联</t>
  </si>
  <si>
    <t xml:space="preserve">徐军</t>
  </si>
  <si>
    <t xml:space="preserve">徐兴儒</t>
  </si>
  <si>
    <t xml:space="preserve">徐彦子</t>
  </si>
  <si>
    <t xml:space="preserve">徐子路</t>
  </si>
  <si>
    <t xml:space="preserve">严剑</t>
  </si>
  <si>
    <t xml:space="preserve">严其志</t>
  </si>
  <si>
    <t xml:space="preserve">严政</t>
  </si>
  <si>
    <t xml:space="preserve">颜秒</t>
  </si>
  <si>
    <t xml:space="preserve">杨力菲</t>
  </si>
  <si>
    <t xml:space="preserve">杨植荃</t>
  </si>
  <si>
    <t xml:space="preserve">杨梓航</t>
  </si>
  <si>
    <t xml:space="preserve">武汉市第十五中学</t>
  </si>
  <si>
    <t xml:space="preserve">姚博文</t>
  </si>
  <si>
    <t xml:space="preserve">姚为正</t>
  </si>
  <si>
    <t xml:space="preserve">叶子玉</t>
  </si>
  <si>
    <t xml:space="preserve">易晨莉</t>
  </si>
  <si>
    <t xml:space="preserve">易大鑫</t>
  </si>
  <si>
    <t xml:space="preserve">易凯</t>
  </si>
  <si>
    <t xml:space="preserve">殷克璐</t>
  </si>
  <si>
    <t xml:space="preserve">曾梦佳</t>
  </si>
  <si>
    <t xml:space="preserve">曾王子为</t>
  </si>
  <si>
    <t xml:space="preserve">曾占豪</t>
  </si>
  <si>
    <t xml:space="preserve">詹佶睿</t>
  </si>
  <si>
    <t xml:space="preserve">展昕</t>
  </si>
  <si>
    <t xml:space="preserve">张翱</t>
  </si>
  <si>
    <t xml:space="preserve">张博文</t>
  </si>
  <si>
    <t xml:space="preserve">张诚刚</t>
  </si>
  <si>
    <t xml:space="preserve">张弛</t>
  </si>
  <si>
    <t xml:space="preserve">张皓辰</t>
  </si>
  <si>
    <t xml:space="preserve">张劲逸</t>
  </si>
  <si>
    <t xml:space="preserve">张鹏</t>
  </si>
  <si>
    <t xml:space="preserve">武汉睿升学校</t>
  </si>
  <si>
    <t xml:space="preserve">张思巍</t>
  </si>
  <si>
    <t xml:space="preserve">张文轩</t>
  </si>
  <si>
    <t xml:space="preserve">张武佶</t>
  </si>
  <si>
    <t xml:space="preserve">张昕玮</t>
  </si>
  <si>
    <t xml:space="preserve">张欣玥</t>
  </si>
  <si>
    <t xml:space="preserve">张栩铭</t>
  </si>
  <si>
    <t xml:space="preserve">张延恺</t>
  </si>
  <si>
    <t xml:space="preserve">张艺源</t>
  </si>
  <si>
    <t xml:space="preserve">张羽</t>
  </si>
  <si>
    <t xml:space="preserve">张玉菁</t>
  </si>
  <si>
    <t xml:space="preserve">张再兴</t>
  </si>
  <si>
    <t xml:space="preserve">张震</t>
  </si>
  <si>
    <t xml:space="preserve">张子恒</t>
  </si>
  <si>
    <t xml:space="preserve">章茜</t>
  </si>
  <si>
    <t xml:space="preserve">赵前龙</t>
  </si>
  <si>
    <t xml:space="preserve">郑当</t>
  </si>
  <si>
    <t xml:space="preserve">郑扶阳</t>
  </si>
  <si>
    <t xml:space="preserve">郑琦</t>
  </si>
  <si>
    <t xml:space="preserve">郑毅</t>
  </si>
  <si>
    <t xml:space="preserve">郑毅龙</t>
  </si>
  <si>
    <t xml:space="preserve">钟立飞</t>
  </si>
  <si>
    <t xml:space="preserve">周灿</t>
  </si>
  <si>
    <t xml:space="preserve">周佳豪</t>
  </si>
  <si>
    <t xml:space="preserve">武汉市新洲区第三中学</t>
  </si>
  <si>
    <t xml:space="preserve">周佳乐</t>
  </si>
  <si>
    <t xml:space="preserve">周康宇</t>
  </si>
  <si>
    <t xml:space="preserve">周学健</t>
  </si>
  <si>
    <t xml:space="preserve">周子骞</t>
  </si>
  <si>
    <t xml:space="preserve">朱明志</t>
  </si>
  <si>
    <t xml:space="preserve">朱思曈</t>
  </si>
  <si>
    <t xml:space="preserve">朱毅晓</t>
  </si>
  <si>
    <t xml:space="preserve">邹仁彬</t>
  </si>
  <si>
    <t xml:space="preserve">陈云 </t>
  </si>
  <si>
    <t xml:space="preserve">安陆市凤凰寄宿学校</t>
  </si>
  <si>
    <t xml:space="preserve">高含之</t>
  </si>
  <si>
    <t xml:space="preserve">安陆市第一高级中学</t>
  </si>
  <si>
    <t xml:space="preserve">胡翔</t>
  </si>
  <si>
    <t xml:space="preserve">安陆市第二高级中学</t>
  </si>
  <si>
    <t xml:space="preserve">李向荣</t>
  </si>
  <si>
    <t xml:space="preserve">彭灿然</t>
  </si>
  <si>
    <t xml:space="preserve">施辟寅</t>
  </si>
  <si>
    <t xml:space="preserve">徐帆 </t>
  </si>
  <si>
    <t xml:space="preserve">徐帅</t>
  </si>
  <si>
    <t xml:space="preserve">杨航</t>
  </si>
  <si>
    <t xml:space="preserve">邹聪</t>
  </si>
  <si>
    <t xml:space="preserve">蔡豪</t>
  </si>
  <si>
    <t xml:space="preserve">蔡锦阳</t>
  </si>
  <si>
    <t xml:space="preserve">陈熬</t>
  </si>
  <si>
    <t xml:space="preserve">汉川实高</t>
  </si>
  <si>
    <t xml:space="preserve">陈佳奥</t>
  </si>
  <si>
    <t xml:space="preserve">湖北省孝感高级中学</t>
  </si>
  <si>
    <t xml:space="preserve">陈黎明</t>
  </si>
  <si>
    <t xml:space="preserve">孝昌县第一高级中学</t>
  </si>
  <si>
    <t xml:space="preserve">陈谱一</t>
  </si>
  <si>
    <t xml:space="preserve">陈杨</t>
  </si>
  <si>
    <t xml:space="preserve">程卓威</t>
  </si>
  <si>
    <t xml:space="preserve">池志雄</t>
  </si>
  <si>
    <t xml:space="preserve">湖北航天高级中学</t>
  </si>
  <si>
    <t xml:space="preserve">戴志远</t>
  </si>
  <si>
    <t xml:space="preserve">大悟县第一中学</t>
  </si>
  <si>
    <t xml:space="preserve">丁杨洋</t>
  </si>
  <si>
    <t xml:space="preserve">孝感市第一高级中学</t>
  </si>
  <si>
    <t xml:space="preserve">杜亮</t>
  </si>
  <si>
    <t xml:space="preserve">冯子扬</t>
  </si>
  <si>
    <t xml:space="preserve">汉川一中</t>
  </si>
  <si>
    <t xml:space="preserve">付峰</t>
  </si>
  <si>
    <t xml:space="preserve">高卓</t>
  </si>
  <si>
    <t xml:space="preserve">何必贤</t>
  </si>
  <si>
    <t xml:space="preserve">汉川二中</t>
  </si>
  <si>
    <t xml:space="preserve">胡烈文</t>
  </si>
  <si>
    <t xml:space="preserve">胡梓博</t>
  </si>
  <si>
    <t xml:space="preserve">黄冠鸿</t>
  </si>
  <si>
    <t xml:space="preserve">黄瑾</t>
  </si>
  <si>
    <t xml:space="preserve">黄磊</t>
  </si>
  <si>
    <t xml:space="preserve">湖北省孝感市第一高级中学</t>
  </si>
  <si>
    <t xml:space="preserve">黄文心</t>
  </si>
  <si>
    <t xml:space="preserve">黄毅</t>
  </si>
  <si>
    <t xml:space="preserve">黄宇峰</t>
  </si>
  <si>
    <t xml:space="preserve">贾家豪</t>
  </si>
  <si>
    <t xml:space="preserve">蒋雄志</t>
  </si>
  <si>
    <t xml:space="preserve">金童</t>
  </si>
  <si>
    <t xml:space="preserve">瞿照</t>
  </si>
  <si>
    <t xml:space="preserve">匡天宇</t>
  </si>
  <si>
    <t xml:space="preserve">乐俊</t>
  </si>
  <si>
    <t xml:space="preserve">黎文琪</t>
  </si>
  <si>
    <t xml:space="preserve">李承旭</t>
  </si>
  <si>
    <t xml:space="preserve">湖北省云梦县第一中学</t>
  </si>
  <si>
    <t xml:space="preserve">李俊逸</t>
  </si>
  <si>
    <t xml:space="preserve">李硕</t>
  </si>
  <si>
    <t xml:space="preserve">李天明</t>
  </si>
  <si>
    <t xml:space="preserve">李一鸣</t>
  </si>
  <si>
    <t xml:space="preserve">李智毅</t>
  </si>
  <si>
    <t xml:space="preserve">廖正平</t>
  </si>
  <si>
    <t xml:space="preserve">刘坤</t>
  </si>
  <si>
    <t xml:space="preserve">刘崇威</t>
  </si>
  <si>
    <t xml:space="preserve">刘传志</t>
  </si>
  <si>
    <t xml:space="preserve">刘浩然</t>
  </si>
  <si>
    <t xml:space="preserve">刘恒</t>
  </si>
  <si>
    <t xml:space="preserve">刘文卓</t>
  </si>
  <si>
    <t xml:space="preserve">刘孝</t>
  </si>
  <si>
    <t xml:space="preserve">刘祎</t>
  </si>
  <si>
    <t xml:space="preserve">刘义飞</t>
  </si>
  <si>
    <t xml:space="preserve">柳赢盟</t>
  </si>
  <si>
    <t xml:space="preserve">娄家乐</t>
  </si>
  <si>
    <t xml:space="preserve">鲁力</t>
  </si>
  <si>
    <t xml:space="preserve">罗亚琪</t>
  </si>
  <si>
    <t xml:space="preserve">马子杰</t>
  </si>
  <si>
    <t xml:space="preserve">梅斌</t>
  </si>
  <si>
    <t xml:space="preserve">宁佳星</t>
  </si>
  <si>
    <t xml:space="preserve">欧阳晨</t>
  </si>
  <si>
    <t xml:space="preserve">潘首志</t>
  </si>
  <si>
    <t xml:space="preserve">彭帅</t>
  </si>
  <si>
    <t xml:space="preserve">彭扬虎</t>
  </si>
  <si>
    <t xml:space="preserve">秦强</t>
  </si>
  <si>
    <t xml:space="preserve">屈肖凯</t>
  </si>
  <si>
    <t xml:space="preserve">施思雨</t>
  </si>
  <si>
    <t xml:space="preserve">石宇杰</t>
  </si>
  <si>
    <t xml:space="preserve">苏 翔</t>
  </si>
  <si>
    <t xml:space="preserve">孙骏林</t>
  </si>
  <si>
    <t xml:space="preserve">孙于谦</t>
  </si>
  <si>
    <t xml:space="preserve">汤聪</t>
  </si>
  <si>
    <t xml:space="preserve">汤文兵</t>
  </si>
  <si>
    <t xml:space="preserve">屠忠祥</t>
  </si>
  <si>
    <t xml:space="preserve">万川</t>
  </si>
  <si>
    <t xml:space="preserve">汪 茜</t>
  </si>
  <si>
    <t xml:space="preserve">汪亮</t>
  </si>
  <si>
    <t xml:space="preserve">王 凯</t>
  </si>
  <si>
    <t xml:space="preserve">王贝贝</t>
  </si>
  <si>
    <t xml:space="preserve">王斗</t>
  </si>
  <si>
    <t xml:space="preserve">王福宇</t>
  </si>
  <si>
    <t xml:space="preserve">王罗</t>
  </si>
  <si>
    <t xml:space="preserve">王声遥</t>
  </si>
  <si>
    <t xml:space="preserve">王喜喜</t>
  </si>
  <si>
    <t xml:space="preserve">王宇航</t>
  </si>
  <si>
    <t xml:space="preserve">王者峰</t>
  </si>
  <si>
    <t xml:space="preserve">危武诚</t>
  </si>
  <si>
    <t xml:space="preserve">吴锐</t>
  </si>
  <si>
    <t xml:space="preserve">吴思其</t>
  </si>
  <si>
    <t xml:space="preserve">吴正源</t>
  </si>
  <si>
    <t xml:space="preserve">肖如雪</t>
  </si>
  <si>
    <t xml:space="preserve">肖瑞虎</t>
  </si>
  <si>
    <t xml:space="preserve">肖松毅</t>
  </si>
  <si>
    <t xml:space="preserve">徐卉</t>
  </si>
  <si>
    <t xml:space="preserve">徐智卓</t>
  </si>
  <si>
    <t xml:space="preserve">许汉</t>
  </si>
  <si>
    <t xml:space="preserve">许珂</t>
  </si>
  <si>
    <t xml:space="preserve">许骁伦</t>
  </si>
  <si>
    <t xml:space="preserve">严川川</t>
  </si>
  <si>
    <t xml:space="preserve">杨丹</t>
  </si>
  <si>
    <t xml:space="preserve">叶茂盛</t>
  </si>
  <si>
    <t xml:space="preserve">易理哲</t>
  </si>
  <si>
    <t xml:space="preserve">尹科琦</t>
  </si>
  <si>
    <t xml:space="preserve">游迪</t>
  </si>
  <si>
    <t xml:space="preserve">于志飞</t>
  </si>
  <si>
    <t xml:space="preserve">汉川高中</t>
  </si>
  <si>
    <t xml:space="preserve">余述文</t>
  </si>
  <si>
    <t xml:space="preserve">余腾远</t>
  </si>
  <si>
    <t xml:space="preserve">余裕龙</t>
  </si>
  <si>
    <t xml:space="preserve">喻航</t>
  </si>
  <si>
    <t xml:space="preserve">喻梅桢</t>
  </si>
  <si>
    <t xml:space="preserve">袁丁迪</t>
  </si>
  <si>
    <t xml:space="preserve">袁文</t>
  </si>
  <si>
    <t xml:space="preserve">曾惠娟</t>
  </si>
  <si>
    <t xml:space="preserve">曾一帆</t>
  </si>
  <si>
    <t xml:space="preserve">张秋瑶</t>
  </si>
  <si>
    <t xml:space="preserve">张书良</t>
  </si>
  <si>
    <t xml:space="preserve">张天</t>
  </si>
  <si>
    <t xml:space="preserve">张拓</t>
  </si>
  <si>
    <t xml:space="preserve">张习之</t>
  </si>
  <si>
    <t xml:space="preserve">张贤</t>
  </si>
  <si>
    <t xml:space="preserve">张叶钦</t>
  </si>
  <si>
    <t xml:space="preserve">张运卓</t>
  </si>
  <si>
    <t xml:space="preserve">赵齐</t>
  </si>
  <si>
    <t xml:space="preserve">赵婉婷</t>
  </si>
  <si>
    <t xml:space="preserve">赵錾</t>
  </si>
  <si>
    <t xml:space="preserve">郑晓梅</t>
  </si>
  <si>
    <t xml:space="preserve">周凡凡</t>
  </si>
  <si>
    <t xml:space="preserve">周家豪</t>
  </si>
  <si>
    <t xml:space="preserve">周万凯</t>
  </si>
  <si>
    <t xml:space="preserve">宗威</t>
  </si>
  <si>
    <t xml:space="preserve">邹友鹏</t>
  </si>
  <si>
    <t xml:space="preserve">左雨鑫</t>
  </si>
  <si>
    <t xml:space="preserve">蔡拢</t>
  </si>
  <si>
    <t xml:space="preserve">湖北省襄阳市一中</t>
  </si>
  <si>
    <t xml:space="preserve">曹旭辉</t>
  </si>
  <si>
    <t xml:space="preserve">曹宇扬</t>
  </si>
  <si>
    <t xml:space="preserve">枣阳市第一中学</t>
  </si>
  <si>
    <t xml:space="preserve">陈铬</t>
  </si>
  <si>
    <t xml:space="preserve">襄阳市第四中学</t>
  </si>
  <si>
    <t xml:space="preserve">陈端阳</t>
  </si>
  <si>
    <t xml:space="preserve">湖北襄阳第三中学</t>
  </si>
  <si>
    <t xml:space="preserve">侯帅威</t>
  </si>
  <si>
    <t xml:space="preserve">陈秋争</t>
  </si>
  <si>
    <t xml:space="preserve">襄阳市第五中学</t>
  </si>
  <si>
    <t xml:space="preserve">程锦鹏</t>
  </si>
  <si>
    <t xml:space="preserve">老河口市第一中学</t>
  </si>
  <si>
    <t xml:space="preserve">储德钊</t>
  </si>
  <si>
    <t xml:space="preserve">崔添翼</t>
  </si>
  <si>
    <t xml:space="preserve">丁正媛</t>
  </si>
  <si>
    <t xml:space="preserve">方天庆</t>
  </si>
  <si>
    <t xml:space="preserve">冯紫茹</t>
  </si>
  <si>
    <t xml:space="preserve">付安国</t>
  </si>
  <si>
    <t xml:space="preserve">宫尹卓伦</t>
  </si>
  <si>
    <t xml:space="preserve">巩珊珊</t>
  </si>
  <si>
    <t xml:space="preserve">保康县第一中学</t>
  </si>
  <si>
    <t xml:space="preserve">襄州区第一中学</t>
  </si>
  <si>
    <t xml:space="preserve">胡文杰</t>
  </si>
  <si>
    <t xml:space="preserve">黄雪妍</t>
  </si>
  <si>
    <t xml:space="preserve">黎锦灿</t>
  </si>
  <si>
    <t xml:space="preserve">李博雄</t>
  </si>
  <si>
    <t xml:space="preserve">李成运</t>
  </si>
  <si>
    <t xml:space="preserve">李静蹊</t>
  </si>
  <si>
    <t xml:space="preserve">李静霆</t>
  </si>
  <si>
    <t xml:space="preserve">宜城市第一中学</t>
  </si>
  <si>
    <t xml:space="preserve">李梦霞</t>
  </si>
  <si>
    <t xml:space="preserve">李睿豪</t>
  </si>
  <si>
    <t xml:space="preserve">李新</t>
  </si>
  <si>
    <t xml:space="preserve">枣阳市第二中学</t>
  </si>
  <si>
    <t xml:space="preserve">李彧楚</t>
  </si>
  <si>
    <t xml:space="preserve">李泽坤</t>
  </si>
  <si>
    <t xml:space="preserve">梁福雨</t>
  </si>
  <si>
    <t xml:space="preserve">廖文</t>
  </si>
  <si>
    <t xml:space="preserve">林励云</t>
  </si>
  <si>
    <t xml:space="preserve">刘安琦</t>
  </si>
  <si>
    <t xml:space="preserve">刘蓓宁</t>
  </si>
  <si>
    <t xml:space="preserve">刘川源</t>
  </si>
  <si>
    <t xml:space="preserve">刘巩</t>
  </si>
  <si>
    <t xml:space="preserve">刘湖威</t>
  </si>
  <si>
    <t xml:space="preserve">刘轶哲</t>
  </si>
  <si>
    <t xml:space="preserve">罗浩晗</t>
  </si>
  <si>
    <t xml:space="preserve">宜城市第二高级中学</t>
  </si>
  <si>
    <t xml:space="preserve">闵远航</t>
  </si>
  <si>
    <t xml:space="preserve">母翟龙</t>
  </si>
  <si>
    <t xml:space="preserve">聂劭质</t>
  </si>
  <si>
    <t xml:space="preserve">裴佳欣</t>
  </si>
  <si>
    <t xml:space="preserve">襄阳市第三十六中学</t>
  </si>
  <si>
    <t xml:space="preserve">彭凌铺</t>
  </si>
  <si>
    <t xml:space="preserve">皮浚松</t>
  </si>
  <si>
    <t xml:space="preserve">谷城县第一中学</t>
  </si>
  <si>
    <t xml:space="preserve">秦显鑫</t>
  </si>
  <si>
    <t xml:space="preserve">乔煜庭</t>
  </si>
  <si>
    <t xml:space="preserve">舒昕捷</t>
  </si>
  <si>
    <t xml:space="preserve">宋成诚</t>
  </si>
  <si>
    <t xml:space="preserve">宋前犇</t>
  </si>
  <si>
    <t xml:space="preserve">宋子昊</t>
  </si>
  <si>
    <t xml:space="preserve">孙翔鸥</t>
  </si>
  <si>
    <t xml:space="preserve">谭国睿</t>
  </si>
  <si>
    <t xml:space="preserve">汤轶铎</t>
  </si>
  <si>
    <t xml:space="preserve">田家豪</t>
  </si>
  <si>
    <t xml:space="preserve">王秉聪</t>
  </si>
  <si>
    <t xml:space="preserve">王博文</t>
  </si>
  <si>
    <t xml:space="preserve">王大有</t>
  </si>
  <si>
    <t xml:space="preserve">王恒</t>
  </si>
  <si>
    <t xml:space="preserve">南漳县第一中学</t>
  </si>
  <si>
    <t xml:space="preserve">王俊豪</t>
  </si>
  <si>
    <t xml:space="preserve">老河口市高级中学</t>
  </si>
  <si>
    <t xml:space="preserve">王俊棋</t>
  </si>
  <si>
    <t xml:space="preserve">王乐康</t>
  </si>
  <si>
    <t xml:space="preserve">王李锦</t>
  </si>
  <si>
    <t xml:space="preserve">王齐茁</t>
  </si>
  <si>
    <t xml:space="preserve">魏傲宇</t>
  </si>
  <si>
    <t xml:space="preserve">魏欣华</t>
  </si>
  <si>
    <t xml:space="preserve">习艾可</t>
  </si>
  <si>
    <t xml:space="preserve">鲜于般若</t>
  </si>
  <si>
    <t xml:space="preserve">肖天磊</t>
  </si>
  <si>
    <t xml:space="preserve">谢鹏程</t>
  </si>
  <si>
    <t xml:space="preserve">邢宏圆</t>
  </si>
  <si>
    <t xml:space="preserve">杨俊杰</t>
  </si>
  <si>
    <t xml:space="preserve">谷城县第三中学</t>
  </si>
  <si>
    <t xml:space="preserve">杨睿</t>
  </si>
  <si>
    <t xml:space="preserve">杨少睿</t>
  </si>
  <si>
    <t xml:space="preserve">杨哲</t>
  </si>
  <si>
    <t xml:space="preserve">襄阳市襄州区二中</t>
  </si>
  <si>
    <t xml:space="preserve">叶子健</t>
  </si>
  <si>
    <t xml:space="preserve">余春雷</t>
  </si>
  <si>
    <t xml:space="preserve">余修超</t>
  </si>
  <si>
    <t xml:space="preserve">余兆聪</t>
  </si>
  <si>
    <t xml:space="preserve">袁航</t>
  </si>
  <si>
    <t xml:space="preserve">张弛宸</t>
  </si>
  <si>
    <t xml:space="preserve">张剑尧</t>
  </si>
  <si>
    <t xml:space="preserve">张旌扬</t>
  </si>
  <si>
    <t xml:space="preserve">张竞哲</t>
  </si>
  <si>
    <t xml:space="preserve">张俊才</t>
  </si>
  <si>
    <t xml:space="preserve">张文博</t>
  </si>
  <si>
    <t xml:space="preserve">张逸凡</t>
  </si>
  <si>
    <t xml:space="preserve">赵奇</t>
  </si>
  <si>
    <t xml:space="preserve">赵昆鹏</t>
  </si>
  <si>
    <t xml:space="preserve">赵志军</t>
  </si>
  <si>
    <t xml:space="preserve">郑浩东</t>
  </si>
  <si>
    <t xml:space="preserve">襄阳市第二十四中学</t>
  </si>
  <si>
    <t xml:space="preserve">郑嘉鑫</t>
  </si>
  <si>
    <t xml:space="preserve">钟鹏</t>
  </si>
  <si>
    <t xml:space="preserve">钟祥</t>
  </si>
  <si>
    <t xml:space="preserve">周冰涵</t>
  </si>
  <si>
    <t xml:space="preserve">周诗洋</t>
  </si>
  <si>
    <t xml:space="preserve">周祥志</t>
  </si>
  <si>
    <t xml:space="preserve">周杨</t>
  </si>
  <si>
    <t xml:space="preserve">朱晨迪</t>
  </si>
  <si>
    <t xml:space="preserve">卓竑利</t>
  </si>
  <si>
    <t xml:space="preserve">邹思琪</t>
  </si>
  <si>
    <t xml:space="preserve">曹宇阳</t>
  </si>
  <si>
    <t xml:space="preserve">  男</t>
  </si>
  <si>
    <t xml:space="preserve">荆门市京山五中</t>
  </si>
  <si>
    <t xml:space="preserve">陈迪</t>
  </si>
  <si>
    <t xml:space="preserve">荆门市钟祥胡集高中</t>
  </si>
  <si>
    <t xml:space="preserve">陈波丞</t>
  </si>
  <si>
    <t xml:space="preserve">荆门市京山一中</t>
  </si>
  <si>
    <t xml:space="preserve">邓喆</t>
  </si>
  <si>
    <t xml:space="preserve">荆门市钟祥实验中学</t>
  </si>
  <si>
    <t xml:space="preserve">范梦颜</t>
  </si>
  <si>
    <t xml:space="preserve">  女</t>
  </si>
  <si>
    <t xml:space="preserve">葛兴巍</t>
  </si>
  <si>
    <t xml:space="preserve">荆门市龙泉中学</t>
  </si>
  <si>
    <t xml:space="preserve">黄春程</t>
  </si>
  <si>
    <t xml:space="preserve">荆门市钟祥一中</t>
  </si>
  <si>
    <t xml:space="preserve">江雅实 </t>
  </si>
  <si>
    <t xml:space="preserve">康良钰</t>
  </si>
  <si>
    <t xml:space="preserve">李春晖</t>
  </si>
  <si>
    <t xml:space="preserve">     荆门市沙洋中学</t>
  </si>
  <si>
    <t xml:space="preserve">李芯仪</t>
  </si>
  <si>
    <t xml:space="preserve">李宇恒</t>
  </si>
  <si>
    <t xml:space="preserve">荆门市钟祥旧口高中</t>
  </si>
  <si>
    <t xml:space="preserve">连健斌</t>
  </si>
  <si>
    <t xml:space="preserve">刘灿</t>
  </si>
  <si>
    <t xml:space="preserve">刘世豪</t>
  </si>
  <si>
    <t xml:space="preserve">刘雨生</t>
  </si>
  <si>
    <t xml:space="preserve">宁静波</t>
  </si>
  <si>
    <t xml:space="preserve">潘文建</t>
  </si>
  <si>
    <t xml:space="preserve">彭恢则</t>
  </si>
  <si>
    <t xml:space="preserve">童成煜</t>
  </si>
  <si>
    <t xml:space="preserve">王乾</t>
  </si>
  <si>
    <t xml:space="preserve">王浩东</t>
  </si>
  <si>
    <t xml:space="preserve">吴宇波</t>
  </si>
  <si>
    <t xml:space="preserve">肖迅东</t>
  </si>
  <si>
    <t xml:space="preserve">谢仁杰</t>
  </si>
  <si>
    <t xml:space="preserve">谢雨秋</t>
  </si>
  <si>
    <t xml:space="preserve">薛喻丹</t>
  </si>
  <si>
    <t xml:space="preserve">鄢成回</t>
  </si>
  <si>
    <t xml:space="preserve">杨金帅</t>
  </si>
  <si>
    <t xml:space="preserve">叶鑫宇</t>
  </si>
  <si>
    <t xml:space="preserve">曾宇诚</t>
  </si>
  <si>
    <t xml:space="preserve">张金波</t>
  </si>
  <si>
    <t xml:space="preserve">张星</t>
  </si>
  <si>
    <t xml:space="preserve">张子骁</t>
  </si>
  <si>
    <t xml:space="preserve">周宇恒</t>
  </si>
  <si>
    <t xml:space="preserve">邹余</t>
  </si>
  <si>
    <t xml:space="preserve">艾季伟</t>
  </si>
  <si>
    <t xml:space="preserve">荆门市掇刀中学</t>
  </si>
  <si>
    <t xml:space="preserve">蔡梦蝶</t>
  </si>
  <si>
    <t xml:space="preserve">曹家驹</t>
  </si>
  <si>
    <t xml:space="preserve">曹洋</t>
  </si>
  <si>
    <t xml:space="preserve">荆门市后港中学</t>
  </si>
  <si>
    <t xml:space="preserve">陈俊林</t>
  </si>
  <si>
    <t xml:space="preserve">陈天怡</t>
  </si>
  <si>
    <t xml:space="preserve">陈羿名</t>
  </si>
  <si>
    <t xml:space="preserve">荆门市外语学校</t>
  </si>
  <si>
    <t xml:space="preserve">陈韵竹</t>
  </si>
  <si>
    <t xml:space="preserve">荆门市钟祥实验高中</t>
  </si>
  <si>
    <t xml:space="preserve">陈卓航</t>
  </si>
  <si>
    <t xml:space="preserve">付志强</t>
  </si>
  <si>
    <t xml:space="preserve">荆门市石化中学</t>
  </si>
  <si>
    <t xml:space="preserve">阁成鑫</t>
  </si>
  <si>
    <t xml:space="preserve">韩胜</t>
  </si>
  <si>
    <t xml:space="preserve">何雨迪</t>
  </si>
  <si>
    <t xml:space="preserve">荆门市东宝中学</t>
  </si>
  <si>
    <t xml:space="preserve">胡文佳</t>
  </si>
  <si>
    <t xml:space="preserve">胡云飞</t>
  </si>
  <si>
    <t xml:space="preserve">黄梦莹</t>
  </si>
  <si>
    <t xml:space="preserve">靳仰文</t>
  </si>
  <si>
    <t xml:space="preserve">李炜</t>
  </si>
  <si>
    <t xml:space="preserve">李晨佶</t>
  </si>
  <si>
    <t xml:space="preserve">荆门市一中</t>
  </si>
  <si>
    <t xml:space="preserve">李济昊</t>
  </si>
  <si>
    <t xml:space="preserve">李朋云</t>
  </si>
  <si>
    <t xml:space="preserve">李鹏飞</t>
  </si>
  <si>
    <t xml:space="preserve">李晴芳</t>
  </si>
  <si>
    <t xml:space="preserve">李雅婷</t>
  </si>
  <si>
    <t xml:space="preserve">廖明蕾</t>
  </si>
  <si>
    <t xml:space="preserve">廖宇轩</t>
  </si>
  <si>
    <t xml:space="preserve">林建峰</t>
  </si>
  <si>
    <t xml:space="preserve">刘天奇</t>
  </si>
  <si>
    <t xml:space="preserve">刘翔宇</t>
  </si>
  <si>
    <t xml:space="preserve">刘忆玮</t>
  </si>
  <si>
    <t xml:space="preserve">刘宇</t>
  </si>
  <si>
    <t xml:space="preserve">卢少龙</t>
  </si>
  <si>
    <t xml:space="preserve">吕晴阳</t>
  </si>
  <si>
    <t xml:space="preserve">荆门市五三高中</t>
  </si>
  <si>
    <t xml:space="preserve">罗晨阳</t>
  </si>
  <si>
    <t xml:space="preserve">罗素月</t>
  </si>
  <si>
    <t xml:space="preserve">马斌</t>
  </si>
  <si>
    <t xml:space="preserve">马鸿鹭</t>
  </si>
  <si>
    <t xml:space="preserve">马天华</t>
  </si>
  <si>
    <t xml:space="preserve">毛瑞明</t>
  </si>
  <si>
    <t xml:space="preserve">聂卫港</t>
  </si>
  <si>
    <t xml:space="preserve">潘子璇</t>
  </si>
  <si>
    <t xml:space="preserve">彭宇航</t>
  </si>
  <si>
    <t xml:space="preserve">全雨晗</t>
  </si>
  <si>
    <t xml:space="preserve">任栩辉</t>
  </si>
  <si>
    <t xml:space="preserve">邵振东</t>
  </si>
  <si>
    <t xml:space="preserve">申成晨</t>
  </si>
  <si>
    <t xml:space="preserve">宋 谭</t>
  </si>
  <si>
    <t xml:space="preserve">谭俊波</t>
  </si>
  <si>
    <t xml:space="preserve">田野</t>
  </si>
  <si>
    <t xml:space="preserve">王楚楚</t>
  </si>
  <si>
    <t xml:space="preserve">王鸿志</t>
  </si>
  <si>
    <t xml:space="preserve">王凌霄</t>
  </si>
  <si>
    <t xml:space="preserve">王楠钦</t>
  </si>
  <si>
    <t xml:space="preserve">王梓曼</t>
  </si>
  <si>
    <t xml:space="preserve">吴桐</t>
  </si>
  <si>
    <t xml:space="preserve">吴晓成</t>
  </si>
  <si>
    <t xml:space="preserve">吴杨双</t>
  </si>
  <si>
    <t xml:space="preserve">武家声</t>
  </si>
  <si>
    <t xml:space="preserve">肖汝博</t>
  </si>
  <si>
    <t xml:space="preserve">徐承虎</t>
  </si>
  <si>
    <t xml:space="preserve">徐益农</t>
  </si>
  <si>
    <t xml:space="preserve">许筱畅</t>
  </si>
  <si>
    <t xml:space="preserve">许阳</t>
  </si>
  <si>
    <t xml:space="preserve">严禾</t>
  </si>
  <si>
    <t xml:space="preserve">杨帆</t>
  </si>
  <si>
    <t xml:space="preserve">杨玉梁</t>
  </si>
  <si>
    <t xml:space="preserve">姚傲寒</t>
  </si>
  <si>
    <t xml:space="preserve">姚鹏程</t>
  </si>
  <si>
    <t xml:space="preserve">叶子丰</t>
  </si>
  <si>
    <t xml:space="preserve">易程柳</t>
  </si>
  <si>
    <t xml:space="preserve">余晨岑</t>
  </si>
  <si>
    <t xml:space="preserve">曾思瑞</t>
  </si>
  <si>
    <t xml:space="preserve">张 康</t>
  </si>
  <si>
    <t xml:space="preserve">张灿</t>
  </si>
  <si>
    <t xml:space="preserve">张凡杰</t>
  </si>
  <si>
    <t xml:space="preserve">张禾宁</t>
  </si>
  <si>
    <t xml:space="preserve">张华懿</t>
  </si>
  <si>
    <t xml:space="preserve">张婧雯</t>
  </si>
  <si>
    <t xml:space="preserve">张明月</t>
  </si>
  <si>
    <t xml:space="preserve">张宇航</t>
  </si>
  <si>
    <t xml:space="preserve">张玉驰</t>
  </si>
  <si>
    <t xml:space="preserve">张钰慧</t>
  </si>
  <si>
    <t xml:space="preserve">周思远</t>
  </si>
  <si>
    <t xml:space="preserve">周禹通</t>
  </si>
  <si>
    <t xml:space="preserve">周郁儒</t>
  </si>
  <si>
    <t xml:space="preserve">朱海</t>
  </si>
  <si>
    <t xml:space="preserve">刘佳俊</t>
  </si>
  <si>
    <t xml:space="preserve">湖北省黄石市第二中学</t>
  </si>
  <si>
    <t xml:space="preserve">杨远帆</t>
  </si>
  <si>
    <t xml:space="preserve">张小虎</t>
  </si>
  <si>
    <t xml:space="preserve">费怡凡</t>
  </si>
  <si>
    <t xml:space="preserve">陈楷</t>
  </si>
  <si>
    <t xml:space="preserve">戴杰</t>
  </si>
  <si>
    <t xml:space="preserve">邓骁</t>
  </si>
  <si>
    <t xml:space="preserve">樊伟良</t>
  </si>
  <si>
    <t xml:space="preserve">冯婧</t>
  </si>
  <si>
    <t xml:space="preserve">甘本哲</t>
  </si>
  <si>
    <t xml:space="preserve">何琨</t>
  </si>
  <si>
    <t xml:space="preserve">湖北省阳新县第一中学</t>
  </si>
  <si>
    <t xml:space="preserve">贺祖阳</t>
  </si>
  <si>
    <t xml:space="preserve">湖北省大冶市第一中学</t>
  </si>
  <si>
    <t xml:space="preserve">胡蝶</t>
  </si>
  <si>
    <t xml:space="preserve">黄班班</t>
  </si>
  <si>
    <t xml:space="preserve">黄逵凯</t>
  </si>
  <si>
    <t xml:space="preserve">李海发</t>
  </si>
  <si>
    <t xml:space="preserve">李剑锋</t>
  </si>
  <si>
    <t xml:space="preserve">李申宙</t>
  </si>
  <si>
    <t xml:space="preserve">刘依仁</t>
  </si>
  <si>
    <t xml:space="preserve">陆涛</t>
  </si>
  <si>
    <t xml:space="preserve">骆洋</t>
  </si>
  <si>
    <t xml:space="preserve">马跃川</t>
  </si>
  <si>
    <t xml:space="preserve">汪涛</t>
  </si>
  <si>
    <t xml:space="preserve">汪雨良</t>
  </si>
  <si>
    <t xml:space="preserve">吴航</t>
  </si>
  <si>
    <t xml:space="preserve">伍瑞钦</t>
  </si>
  <si>
    <t xml:space="preserve">夏寒</t>
  </si>
  <si>
    <t xml:space="preserve">肖帆</t>
  </si>
  <si>
    <t xml:space="preserve">肖湃</t>
  </si>
  <si>
    <t xml:space="preserve">肖树康</t>
  </si>
  <si>
    <t xml:space="preserve">邢国光</t>
  </si>
  <si>
    <t xml:space="preserve">杨凡</t>
  </si>
  <si>
    <t xml:space="preserve">叶涨</t>
  </si>
  <si>
    <t xml:space="preserve">尹家城</t>
  </si>
  <si>
    <t xml:space="preserve">余海昊</t>
  </si>
  <si>
    <t xml:space="preserve">袁哲</t>
  </si>
  <si>
    <t xml:space="preserve">张兰天</t>
  </si>
  <si>
    <t xml:space="preserve">钟源</t>
  </si>
  <si>
    <t xml:space="preserve">周文洁</t>
  </si>
  <si>
    <t xml:space="preserve">董仁杰</t>
  </si>
  <si>
    <t xml:space="preserve">鄂州市秋林高中</t>
  </si>
  <si>
    <t xml:space="preserve">何振邦</t>
  </si>
  <si>
    <t xml:space="preserve">湖北省鄂州高中</t>
  </si>
  <si>
    <t xml:space="preserve">黄宏</t>
  </si>
  <si>
    <t xml:space="preserve">鄂州市第二中学</t>
  </si>
  <si>
    <t xml:space="preserve">董禄志</t>
  </si>
  <si>
    <t xml:space="preserve">柯享瑞</t>
  </si>
  <si>
    <t xml:space="preserve">李小川</t>
  </si>
  <si>
    <t xml:space="preserve">李晓杨</t>
  </si>
  <si>
    <t xml:space="preserve">刘景</t>
  </si>
  <si>
    <t xml:space="preserve">刘思博</t>
  </si>
  <si>
    <t xml:space="preserve">沈飞</t>
  </si>
  <si>
    <t xml:space="preserve">汪嘉豪</t>
  </si>
  <si>
    <t xml:space="preserve">汪子均</t>
  </si>
  <si>
    <t xml:space="preserve">王鑫</t>
  </si>
  <si>
    <t xml:space="preserve">王梓阳</t>
  </si>
  <si>
    <t xml:space="preserve">吴育才</t>
  </si>
  <si>
    <t xml:space="preserve">鄂州市梁子湖高中</t>
  </si>
  <si>
    <t xml:space="preserve">杨裕盛</t>
  </si>
  <si>
    <t xml:space="preserve">翟子谦</t>
  </si>
  <si>
    <t xml:space="preserve">赵磊</t>
  </si>
  <si>
    <t xml:space="preserve">鄂州市葛店高中</t>
  </si>
  <si>
    <t xml:space="preserve">赵宇杰</t>
  </si>
  <si>
    <t xml:space="preserve">湖北省鄂州四中</t>
  </si>
  <si>
    <t xml:space="preserve">吴尔凡</t>
  </si>
  <si>
    <t xml:space="preserve">十堰市一中</t>
  </si>
  <si>
    <t xml:space="preserve">陈锦盛</t>
  </si>
  <si>
    <t xml:space="preserve">孙思达</t>
  </si>
  <si>
    <t xml:space="preserve">余沛源</t>
  </si>
  <si>
    <t xml:space="preserve">十堰市东风高级中学</t>
  </si>
  <si>
    <t xml:space="preserve">张玄晔</t>
  </si>
  <si>
    <t xml:space="preserve">韦恺</t>
  </si>
  <si>
    <t xml:space="preserve">黄宝庭</t>
  </si>
  <si>
    <t xml:space="preserve">宋天棋</t>
  </si>
  <si>
    <t xml:space="preserve">张天磊</t>
  </si>
  <si>
    <t xml:space="preserve">白依琳</t>
  </si>
  <si>
    <t xml:space="preserve">白玉亭</t>
  </si>
  <si>
    <t xml:space="preserve">丹江口市一中</t>
  </si>
  <si>
    <t xml:space="preserve">陈德宁</t>
  </si>
  <si>
    <t xml:space="preserve">陈俊俊</t>
  </si>
  <si>
    <t xml:space="preserve">郧县一中</t>
  </si>
  <si>
    <t xml:space="preserve">陈鹏宇</t>
  </si>
  <si>
    <t xml:space="preserve">丁雅琦</t>
  </si>
  <si>
    <t xml:space="preserve">范远锟</t>
  </si>
  <si>
    <t xml:space="preserve">十堰市郧阳中学</t>
  </si>
  <si>
    <t xml:space="preserve">龚作栋</t>
  </si>
  <si>
    <t xml:space="preserve">郭金杰</t>
  </si>
  <si>
    <t xml:space="preserve">郭晋</t>
  </si>
  <si>
    <t xml:space="preserve">郝逸飞</t>
  </si>
  <si>
    <t xml:space="preserve">胡晗</t>
  </si>
  <si>
    <t xml:space="preserve">黄本宸</t>
  </si>
  <si>
    <t xml:space="preserve">黄霖</t>
  </si>
  <si>
    <t xml:space="preserve">黄晓宇</t>
  </si>
  <si>
    <t xml:space="preserve">简军歧</t>
  </si>
  <si>
    <t xml:space="preserve">江世鹏</t>
  </si>
  <si>
    <t xml:space="preserve">柯涛</t>
  </si>
  <si>
    <t xml:space="preserve">孔双双</t>
  </si>
  <si>
    <t xml:space="preserve">李晨翔</t>
  </si>
  <si>
    <t xml:space="preserve">李海涛</t>
  </si>
  <si>
    <t xml:space="preserve">李金文</t>
  </si>
  <si>
    <t xml:space="preserve">李任航</t>
  </si>
  <si>
    <t xml:space="preserve">李文浩</t>
  </si>
  <si>
    <t xml:space="preserve">李艳妮</t>
  </si>
  <si>
    <t xml:space="preserve">凌岩松</t>
  </si>
  <si>
    <t xml:space="preserve">刘呈一泓</t>
  </si>
  <si>
    <t xml:space="preserve">刘佳奇</t>
  </si>
  <si>
    <t xml:space="preserve">刘知行</t>
  </si>
  <si>
    <t xml:space="preserve">刘子俊</t>
  </si>
  <si>
    <t xml:space="preserve">罗宇</t>
  </si>
  <si>
    <t xml:space="preserve">孙国钦</t>
  </si>
  <si>
    <t xml:space="preserve">孙建强</t>
  </si>
  <si>
    <t xml:space="preserve">孙增金</t>
  </si>
  <si>
    <t xml:space="preserve">唐俊杰</t>
  </si>
  <si>
    <t xml:space="preserve">汪国庆</t>
  </si>
  <si>
    <t xml:space="preserve">王科翔</t>
  </si>
  <si>
    <t xml:space="preserve">王舒琪</t>
  </si>
  <si>
    <t xml:space="preserve">王瑶</t>
  </si>
  <si>
    <t xml:space="preserve">夏云天</t>
  </si>
  <si>
    <t xml:space="preserve">谢丽君</t>
  </si>
  <si>
    <t xml:space="preserve">徐弘剑</t>
  </si>
  <si>
    <t xml:space="preserve">徐圆圆</t>
  </si>
  <si>
    <t xml:space="preserve">杨茗涵</t>
  </si>
  <si>
    <t xml:space="preserve">姚昊然</t>
  </si>
  <si>
    <t xml:space="preserve">余亚鋆</t>
  </si>
  <si>
    <t xml:space="preserve">袁奉博</t>
  </si>
  <si>
    <t xml:space="preserve">曾家丽</t>
  </si>
  <si>
    <t xml:space="preserve">张佳晖</t>
  </si>
  <si>
    <t xml:space="preserve">周梁博雅</t>
  </si>
  <si>
    <t xml:space="preserve">谭凌伟</t>
  </si>
  <si>
    <t xml:space="preserve">巴东县一中</t>
  </si>
  <si>
    <t xml:space="preserve">秦冲</t>
  </si>
  <si>
    <t xml:space="preserve">罗大庆</t>
  </si>
  <si>
    <t xml:space="preserve">恩施高中</t>
  </si>
  <si>
    <t xml:space="preserve">肖岚</t>
  </si>
  <si>
    <t xml:space="preserve">黎名昭</t>
  </si>
  <si>
    <t xml:space="preserve">利川市一中</t>
  </si>
  <si>
    <t xml:space="preserve">孙成权</t>
  </si>
  <si>
    <t xml:space="preserve">白云</t>
  </si>
  <si>
    <t xml:space="preserve">石首市第一中学</t>
  </si>
  <si>
    <t xml:space="preserve">毕文轩</t>
  </si>
  <si>
    <t xml:space="preserve">公安县博雅中学</t>
  </si>
  <si>
    <t xml:space="preserve">蔡智骁</t>
  </si>
  <si>
    <t xml:space="preserve">曹可凡</t>
  </si>
  <si>
    <t xml:space="preserve">江汉油田广华中学</t>
  </si>
  <si>
    <t xml:space="preserve">陈成</t>
  </si>
  <si>
    <t xml:space="preserve">公安县第二中学</t>
  </si>
  <si>
    <t xml:space="preserve">陈鑫阳</t>
  </si>
  <si>
    <t xml:space="preserve">湖北省荆州中学</t>
  </si>
  <si>
    <t xml:space="preserve">陈月</t>
  </si>
  <si>
    <t xml:space="preserve">湖北省沙市中学</t>
  </si>
  <si>
    <t xml:space="preserve">陈哲</t>
  </si>
  <si>
    <t xml:space="preserve">成文</t>
  </si>
  <si>
    <t xml:space="preserve">程健熙</t>
  </si>
  <si>
    <t xml:space="preserve">松滋二中</t>
  </si>
  <si>
    <t xml:space="preserve">程小三</t>
  </si>
  <si>
    <t xml:space="preserve">程志杰</t>
  </si>
  <si>
    <t xml:space="preserve">邓铱瑾</t>
  </si>
  <si>
    <t xml:space="preserve">邓逸鹄</t>
  </si>
  <si>
    <t xml:space="preserve">邓治龙</t>
  </si>
  <si>
    <t xml:space="preserve">冯世荣</t>
  </si>
  <si>
    <t xml:space="preserve">江陵县一中</t>
  </si>
  <si>
    <t xml:space="preserve">龚本冲</t>
  </si>
  <si>
    <t xml:space="preserve">监利县朱河中学</t>
  </si>
  <si>
    <t xml:space="preserve">龚尚明</t>
  </si>
  <si>
    <t xml:space="preserve">松滋一中</t>
  </si>
  <si>
    <t xml:space="preserve">龚鑫淼</t>
  </si>
  <si>
    <t xml:space="preserve">监利中学</t>
  </si>
  <si>
    <t xml:space="preserve">龚亚鹏</t>
  </si>
  <si>
    <t xml:space="preserve">监利县城关中学</t>
  </si>
  <si>
    <t xml:space="preserve">贺彭立</t>
  </si>
  <si>
    <t xml:space="preserve">公安县第一中学</t>
  </si>
  <si>
    <t xml:space="preserve">贺雯琪</t>
  </si>
  <si>
    <t xml:space="preserve">侯方鑫</t>
  </si>
  <si>
    <t xml:space="preserve">石首市南岳高中</t>
  </si>
  <si>
    <t xml:space="preserve">胡明哲</t>
  </si>
  <si>
    <t xml:space="preserve">胡庆龙</t>
  </si>
  <si>
    <t xml:space="preserve">松滋四中</t>
  </si>
  <si>
    <t xml:space="preserve">胡苏兴</t>
  </si>
  <si>
    <t xml:space="preserve">黄思渝</t>
  </si>
  <si>
    <t xml:space="preserve">黄心翊</t>
  </si>
  <si>
    <t xml:space="preserve">黄云璟</t>
  </si>
  <si>
    <t xml:space="preserve">蹇鹏承</t>
  </si>
  <si>
    <t xml:space="preserve">姜祥威</t>
  </si>
  <si>
    <t xml:space="preserve">金力</t>
  </si>
  <si>
    <t xml:space="preserve">雷仕泽</t>
  </si>
  <si>
    <t xml:space="preserve">李博</t>
  </si>
  <si>
    <t xml:space="preserve">李胡杨</t>
  </si>
  <si>
    <t xml:space="preserve">李柯</t>
  </si>
  <si>
    <t xml:space="preserve">李玲</t>
  </si>
  <si>
    <t xml:space="preserve">李庞山</t>
  </si>
  <si>
    <t xml:space="preserve">李文杰</t>
  </si>
  <si>
    <t xml:space="preserve">李杨</t>
  </si>
  <si>
    <t xml:space="preserve">李熠邦</t>
  </si>
  <si>
    <t xml:space="preserve">李志轩</t>
  </si>
  <si>
    <t xml:space="preserve">荆州区北门中学</t>
  </si>
  <si>
    <t xml:space="preserve">李卓远</t>
  </si>
  <si>
    <t xml:space="preserve">廖翰宇</t>
  </si>
  <si>
    <t xml:space="preserve">林建炜</t>
  </si>
  <si>
    <t xml:space="preserve">刘安翔</t>
  </si>
  <si>
    <t xml:space="preserve">刘婧怡</t>
  </si>
  <si>
    <t xml:space="preserve">江汉油田高级中学</t>
  </si>
  <si>
    <t xml:space="preserve">刘启辉</t>
  </si>
  <si>
    <t xml:space="preserve">刘涛</t>
  </si>
  <si>
    <t xml:space="preserve">刘文翰</t>
  </si>
  <si>
    <t xml:space="preserve">刘湘华</t>
  </si>
  <si>
    <t xml:space="preserve">刘欣宇</t>
  </si>
  <si>
    <t xml:space="preserve">刘钰鹏</t>
  </si>
  <si>
    <t xml:space="preserve">刘郑学</t>
  </si>
  <si>
    <t xml:space="preserve">卢维平</t>
  </si>
  <si>
    <t xml:space="preserve">罗思怡</t>
  </si>
  <si>
    <t xml:space="preserve">马泽宇</t>
  </si>
  <si>
    <t xml:space="preserve">裴格</t>
  </si>
  <si>
    <t xml:space="preserve">裴勇</t>
  </si>
  <si>
    <t xml:space="preserve">彭郭聪</t>
  </si>
  <si>
    <t xml:space="preserve">彭美政</t>
  </si>
  <si>
    <t xml:space="preserve">钱伟</t>
  </si>
  <si>
    <t xml:space="preserve">秦天</t>
  </si>
  <si>
    <t xml:space="preserve">邱常鼎</t>
  </si>
  <si>
    <t xml:space="preserve">邱昊天</t>
  </si>
  <si>
    <t xml:space="preserve">邱浩楠</t>
  </si>
  <si>
    <t xml:space="preserve">沙强</t>
  </si>
  <si>
    <t xml:space="preserve">陕振添</t>
  </si>
  <si>
    <t xml:space="preserve">申睿</t>
  </si>
  <si>
    <t xml:space="preserve">史慕颖</t>
  </si>
  <si>
    <t xml:space="preserve">孙陈</t>
  </si>
  <si>
    <t xml:space="preserve">荆州市沙市第一中学</t>
  </si>
  <si>
    <t xml:space="preserve">覃兵兵</t>
  </si>
  <si>
    <t xml:space="preserve">谭天</t>
  </si>
  <si>
    <t xml:space="preserve">唐奉楠</t>
  </si>
  <si>
    <t xml:space="preserve">唐鑫</t>
  </si>
  <si>
    <t xml:space="preserve">田尧</t>
  </si>
  <si>
    <t xml:space="preserve">田子熙</t>
  </si>
  <si>
    <t xml:space="preserve">王聪剑</t>
  </si>
  <si>
    <t xml:space="preserve">王国</t>
  </si>
  <si>
    <t xml:space="preserve">石首市城南高中</t>
  </si>
  <si>
    <t xml:space="preserve">王浩然</t>
  </si>
  <si>
    <t xml:space="preserve">王伟弢</t>
  </si>
  <si>
    <t xml:space="preserve">王鑫科</t>
  </si>
  <si>
    <t xml:space="preserve">王轩豪</t>
  </si>
  <si>
    <t xml:space="preserve">王卓</t>
  </si>
  <si>
    <t xml:space="preserve">邬远洋</t>
  </si>
  <si>
    <t xml:space="preserve">伍玉禅</t>
  </si>
  <si>
    <t xml:space="preserve">肖江宇</t>
  </si>
  <si>
    <t xml:space="preserve">熊启洋</t>
  </si>
  <si>
    <t xml:space="preserve">熊茜茜</t>
  </si>
  <si>
    <t xml:space="preserve">杨格</t>
  </si>
  <si>
    <t xml:space="preserve">杨金龙</t>
  </si>
  <si>
    <t xml:space="preserve">杨嵩毅</t>
  </si>
  <si>
    <t xml:space="preserve">杨小祥</t>
  </si>
  <si>
    <t xml:space="preserve">杨影</t>
  </si>
  <si>
    <t xml:space="preserve">杨玉潇</t>
  </si>
  <si>
    <t xml:space="preserve">姚翔宇</t>
  </si>
  <si>
    <t xml:space="preserve">易懋杰</t>
  </si>
  <si>
    <t xml:space="preserve">喻丹</t>
  </si>
  <si>
    <t xml:space="preserve">越洋</t>
  </si>
  <si>
    <t xml:space="preserve">张峰啸</t>
  </si>
  <si>
    <t xml:space="preserve">张国权</t>
  </si>
  <si>
    <t xml:space="preserve">荆州区弥市中学</t>
  </si>
  <si>
    <t xml:space="preserve">张书铭</t>
  </si>
  <si>
    <t xml:space="preserve">张思璐</t>
  </si>
  <si>
    <t xml:space="preserve">张誉</t>
  </si>
  <si>
    <t xml:space="preserve">张悦馨</t>
  </si>
  <si>
    <t xml:space="preserve">章逸凡</t>
  </si>
  <si>
    <t xml:space="preserve">赵家瑞</t>
  </si>
  <si>
    <t xml:space="preserve">赵伍章</t>
  </si>
  <si>
    <t xml:space="preserve">赵云飞</t>
  </si>
  <si>
    <t xml:space="preserve">赵周辉</t>
  </si>
  <si>
    <t xml:space="preserve">郑莹</t>
  </si>
  <si>
    <t xml:space="preserve">郑志奥</t>
  </si>
  <si>
    <t xml:space="preserve">周思为</t>
  </si>
  <si>
    <t xml:space="preserve">周王骏</t>
  </si>
  <si>
    <t xml:space="preserve">周芸光</t>
  </si>
  <si>
    <t xml:space="preserve">朱正妙</t>
  </si>
  <si>
    <t xml:space="preserve">邹安澜</t>
  </si>
  <si>
    <t xml:space="preserve">邹绍忠</t>
  </si>
  <si>
    <t xml:space="preserve">陈凯</t>
  </si>
  <si>
    <t xml:space="preserve">边袁杰</t>
  </si>
  <si>
    <t xml:space="preserve">监利县新沟中学</t>
  </si>
  <si>
    <t xml:space="preserve">曹传鹏</t>
  </si>
  <si>
    <t xml:space="preserve">陈峰</t>
  </si>
  <si>
    <t xml:space="preserve">陈珲有</t>
  </si>
  <si>
    <t xml:space="preserve">陈天航</t>
  </si>
  <si>
    <t xml:space="preserve">陈萧恩</t>
  </si>
  <si>
    <t xml:space="preserve">陈艳菊 </t>
  </si>
  <si>
    <t xml:space="preserve">陈洋</t>
  </si>
  <si>
    <t xml:space="preserve">陈永琪</t>
  </si>
  <si>
    <t xml:space="preserve">陈志为</t>
  </si>
  <si>
    <t xml:space="preserve">陈子亮</t>
  </si>
  <si>
    <t xml:space="preserve">程浩</t>
  </si>
  <si>
    <t xml:space="preserve">荆州开发区滩桥高中</t>
  </si>
  <si>
    <t xml:space="preserve">程云</t>
  </si>
  <si>
    <t xml:space="preserve">邓灵奇</t>
  </si>
  <si>
    <t xml:space="preserve">邓如威</t>
  </si>
  <si>
    <t xml:space="preserve">邓维岳</t>
  </si>
  <si>
    <t xml:space="preserve">杜云苍楠</t>
  </si>
  <si>
    <t xml:space="preserve">范致远</t>
  </si>
  <si>
    <t xml:space="preserve">付贵</t>
  </si>
  <si>
    <t xml:space="preserve">付自强</t>
  </si>
  <si>
    <t xml:space="preserve">监利一中</t>
  </si>
  <si>
    <t xml:space="preserve">葛云轩</t>
  </si>
  <si>
    <t xml:space="preserve">葛祖豪</t>
  </si>
  <si>
    <t xml:space="preserve">巩兆璇</t>
  </si>
  <si>
    <t xml:space="preserve">郭书昊</t>
  </si>
  <si>
    <t xml:space="preserve">何涵宇</t>
  </si>
  <si>
    <t xml:space="preserve">贺聪</t>
  </si>
  <si>
    <t xml:space="preserve">江陵县实验高中</t>
  </si>
  <si>
    <t xml:space="preserve">胡灿</t>
  </si>
  <si>
    <t xml:space="preserve">荆州区江陵中学</t>
  </si>
  <si>
    <t xml:space="preserve">胡昌锦</t>
  </si>
  <si>
    <t xml:space="preserve">胡海</t>
  </si>
  <si>
    <t xml:space="preserve">胡杰</t>
  </si>
  <si>
    <t xml:space="preserve">胡仁乾</t>
  </si>
  <si>
    <t xml:space="preserve">松滋三中</t>
  </si>
  <si>
    <t xml:space="preserve">胡政</t>
  </si>
  <si>
    <t xml:space="preserve">黄港</t>
  </si>
  <si>
    <t xml:space="preserve">黄辉宇</t>
  </si>
  <si>
    <t xml:space="preserve">黄仕祥</t>
  </si>
  <si>
    <t xml:space="preserve">黄锡璋</t>
  </si>
  <si>
    <t xml:space="preserve">公安县第三中学</t>
  </si>
  <si>
    <t xml:space="preserve">黄勇</t>
  </si>
  <si>
    <t xml:space="preserve">江雁开</t>
  </si>
  <si>
    <t xml:space="preserve">金武</t>
  </si>
  <si>
    <t xml:space="preserve">雷晨骄</t>
  </si>
  <si>
    <t xml:space="preserve">黎志伟</t>
  </si>
  <si>
    <t xml:space="preserve">李承宇</t>
  </si>
  <si>
    <t xml:space="preserve">李冬安</t>
  </si>
  <si>
    <t xml:space="preserve">李伽</t>
  </si>
  <si>
    <t xml:space="preserve">李浩浩</t>
  </si>
  <si>
    <t xml:space="preserve">李红婷</t>
  </si>
  <si>
    <t xml:space="preserve">李梦晗</t>
  </si>
  <si>
    <t xml:space="preserve">李明慧</t>
  </si>
  <si>
    <t xml:space="preserve">李启凯</t>
  </si>
  <si>
    <t xml:space="preserve">李启明</t>
  </si>
  <si>
    <t xml:space="preserve">李小为</t>
  </si>
  <si>
    <t xml:space="preserve">李雪琪</t>
  </si>
  <si>
    <t xml:space="preserve">连紫凌</t>
  </si>
  <si>
    <t xml:space="preserve">廖松</t>
  </si>
  <si>
    <t xml:space="preserve">廖雨田</t>
  </si>
  <si>
    <t xml:space="preserve">廖袁杰</t>
  </si>
  <si>
    <t xml:space="preserve">刘文</t>
  </si>
  <si>
    <t xml:space="preserve">刘筱童</t>
  </si>
  <si>
    <t xml:space="preserve">罗小婧</t>
  </si>
  <si>
    <t xml:space="preserve">罗伊可</t>
  </si>
  <si>
    <t xml:space="preserve">罗禹昌</t>
  </si>
  <si>
    <t xml:space="preserve">马明文</t>
  </si>
  <si>
    <t xml:space="preserve">聂诗诗</t>
  </si>
  <si>
    <t xml:space="preserve">牛杨</t>
  </si>
  <si>
    <t xml:space="preserve">秦璜安</t>
  </si>
  <si>
    <t xml:space="preserve">任鹤云</t>
  </si>
  <si>
    <t xml:space="preserve">宋靖辉</t>
  </si>
  <si>
    <t xml:space="preserve">宋汪浩</t>
  </si>
  <si>
    <t xml:space="preserve">唐从元</t>
  </si>
  <si>
    <t xml:space="preserve">唐师杰</t>
  </si>
  <si>
    <t xml:space="preserve">田原</t>
  </si>
  <si>
    <t xml:space="preserve">万大振</t>
  </si>
  <si>
    <t xml:space="preserve">王丹素</t>
  </si>
  <si>
    <t xml:space="preserve">王雅祺</t>
  </si>
  <si>
    <t xml:space="preserve">王怡嘉</t>
  </si>
  <si>
    <t xml:space="preserve">王余树</t>
  </si>
  <si>
    <t xml:space="preserve">王玉玲</t>
  </si>
  <si>
    <t xml:space="preserve">荆州区荆南中学</t>
  </si>
  <si>
    <t xml:space="preserve">王悦廉</t>
  </si>
  <si>
    <t xml:space="preserve">魏杰</t>
  </si>
  <si>
    <t xml:space="preserve">魏硕</t>
  </si>
  <si>
    <t xml:space="preserve">吴列昭</t>
  </si>
  <si>
    <t xml:space="preserve">吴晟昊</t>
  </si>
  <si>
    <t xml:space="preserve">向曹昊</t>
  </si>
  <si>
    <t xml:space="preserve">向留言</t>
  </si>
  <si>
    <t xml:space="preserve">向志伟</t>
  </si>
  <si>
    <t xml:space="preserve">谢玉颖</t>
  </si>
  <si>
    <t xml:space="preserve">谢洲</t>
  </si>
  <si>
    <t xml:space="preserve">徐培东</t>
  </si>
  <si>
    <t xml:space="preserve">徐显</t>
  </si>
  <si>
    <t xml:space="preserve">徐子健</t>
  </si>
  <si>
    <t xml:space="preserve">许锐</t>
  </si>
  <si>
    <t xml:space="preserve">严彬</t>
  </si>
  <si>
    <t xml:space="preserve">严瑞</t>
  </si>
  <si>
    <t xml:space="preserve">杨楚</t>
  </si>
  <si>
    <t xml:space="preserve">杨玲志</t>
  </si>
  <si>
    <t xml:space="preserve">杨明聪</t>
  </si>
  <si>
    <t xml:space="preserve">杨诗琦</t>
  </si>
  <si>
    <t xml:space="preserve">姚状</t>
  </si>
  <si>
    <t xml:space="preserve">叶天宇</t>
  </si>
  <si>
    <t xml:space="preserve">余冠杰</t>
  </si>
  <si>
    <t xml:space="preserve">袁潇</t>
  </si>
  <si>
    <t xml:space="preserve">袁勋龙</t>
  </si>
  <si>
    <t xml:space="preserve">曾齐齐</t>
  </si>
  <si>
    <t xml:space="preserve">曾瑜</t>
  </si>
  <si>
    <t xml:space="preserve">张洪铭</t>
  </si>
  <si>
    <t xml:space="preserve">张凯强</t>
  </si>
  <si>
    <t xml:space="preserve">张磊</t>
  </si>
  <si>
    <t xml:space="preserve">张明</t>
  </si>
  <si>
    <t xml:space="preserve">张秋雨</t>
  </si>
  <si>
    <t xml:space="preserve">张小帅</t>
  </si>
  <si>
    <t xml:space="preserve">张鑫才</t>
  </si>
  <si>
    <t xml:space="preserve">张云鹏</t>
  </si>
  <si>
    <t xml:space="preserve">张钟月</t>
  </si>
  <si>
    <t xml:space="preserve">章思雨</t>
  </si>
  <si>
    <t xml:space="preserve">赵鹏飞</t>
  </si>
  <si>
    <t xml:space="preserve">赵秋业</t>
  </si>
  <si>
    <t xml:space="preserve">赵宇航</t>
  </si>
  <si>
    <t xml:space="preserve">钟晨颢</t>
  </si>
  <si>
    <t xml:space="preserve">钟承德</t>
  </si>
  <si>
    <t xml:space="preserve">钟思远</t>
  </si>
  <si>
    <t xml:space="preserve">周翀宇</t>
  </si>
  <si>
    <t xml:space="preserve">周伟</t>
  </si>
  <si>
    <t xml:space="preserve">周雅青</t>
  </si>
  <si>
    <t xml:space="preserve">周寅生</t>
  </si>
  <si>
    <t xml:space="preserve">朱传玮</t>
  </si>
  <si>
    <t xml:space="preserve">朱涛</t>
  </si>
  <si>
    <t xml:space="preserve">朱雨俏</t>
  </si>
  <si>
    <t xml:space="preserve">蔡杰</t>
  </si>
  <si>
    <t xml:space="preserve">湖北省黄冈中学</t>
  </si>
  <si>
    <t xml:space="preserve">戴宏俊</t>
  </si>
  <si>
    <t xml:space="preserve">冯鹄</t>
  </si>
  <si>
    <t xml:space="preserve">洪睿</t>
  </si>
  <si>
    <t xml:space="preserve">黄昊翔</t>
  </si>
  <si>
    <t xml:space="preserve">李金富</t>
  </si>
  <si>
    <t xml:space="preserve">李明亮</t>
  </si>
  <si>
    <t xml:space="preserve">廖逸涵</t>
  </si>
  <si>
    <t xml:space="preserve">潘杰</t>
  </si>
  <si>
    <t xml:space="preserve">佘威</t>
  </si>
  <si>
    <t xml:space="preserve">汪卓颖</t>
  </si>
  <si>
    <t xml:space="preserve">王云崧</t>
  </si>
  <si>
    <t xml:space="preserve">徐锴</t>
  </si>
  <si>
    <t xml:space="preserve">赵文哲</t>
  </si>
  <si>
    <t xml:space="preserve"> 胡洋</t>
  </si>
  <si>
    <t xml:space="preserve">蕲春三中</t>
  </si>
  <si>
    <t xml:space="preserve">鲍双</t>
  </si>
  <si>
    <t xml:space="preserve">麻城三中</t>
  </si>
  <si>
    <t xml:space="preserve">陈燚</t>
  </si>
  <si>
    <t xml:space="preserve">英山县第一中学</t>
  </si>
  <si>
    <t xml:space="preserve">陈超</t>
  </si>
  <si>
    <t xml:space="preserve">麻城一中</t>
  </si>
  <si>
    <t xml:space="preserve">陈凤</t>
  </si>
  <si>
    <t xml:space="preserve">陈如拯</t>
  </si>
  <si>
    <t xml:space="preserve">浠水一中</t>
  </si>
  <si>
    <t xml:space="preserve">陈志林</t>
  </si>
  <si>
    <t xml:space="preserve">陈祖诒</t>
  </si>
  <si>
    <t xml:space="preserve">红安一中</t>
  </si>
  <si>
    <t xml:space="preserve">程俭达</t>
  </si>
  <si>
    <t xml:space="preserve">罗田一中</t>
  </si>
  <si>
    <t xml:space="preserve">程健</t>
  </si>
  <si>
    <t xml:space="preserve">戴昊</t>
  </si>
  <si>
    <t xml:space="preserve">麻城二中</t>
  </si>
  <si>
    <t xml:space="preserve">丁晨</t>
  </si>
  <si>
    <t xml:space="preserve">丁金兴</t>
  </si>
  <si>
    <t xml:space="preserve">黄州区第一中学</t>
  </si>
  <si>
    <t xml:space="preserve">丁蒙</t>
  </si>
  <si>
    <t xml:space="preserve">杜华康</t>
  </si>
  <si>
    <t xml:space="preserve">段盛</t>
  </si>
  <si>
    <t xml:space="preserve">方俊彦</t>
  </si>
  <si>
    <t xml:space="preserve">湖北省武穴中学</t>
  </si>
  <si>
    <t xml:space="preserve">方武</t>
  </si>
  <si>
    <t xml:space="preserve">方新潮</t>
  </si>
  <si>
    <t xml:space="preserve">湖北省黄梅县第一中学</t>
  </si>
  <si>
    <t xml:space="preserve">高飘</t>
  </si>
  <si>
    <t xml:space="preserve">高森</t>
  </si>
  <si>
    <t xml:space="preserve">高松林</t>
  </si>
  <si>
    <t xml:space="preserve">蕲春一中</t>
  </si>
  <si>
    <t xml:space="preserve">郜中一</t>
  </si>
  <si>
    <t xml:space="preserve">蕲春县李时珍中学</t>
  </si>
  <si>
    <t xml:space="preserve">管伟栋</t>
  </si>
  <si>
    <t xml:space="preserve">管振</t>
  </si>
  <si>
    <t xml:space="preserve">郭棵</t>
  </si>
  <si>
    <t xml:space="preserve">郭铭</t>
  </si>
  <si>
    <t xml:space="preserve">武穴市实验高中</t>
  </si>
  <si>
    <t xml:space="preserve">郭深</t>
  </si>
  <si>
    <t xml:space="preserve">黄冈市外国语学校</t>
  </si>
  <si>
    <t xml:space="preserve">郭在豪</t>
  </si>
  <si>
    <t xml:space="preserve">郭孜颂</t>
  </si>
  <si>
    <t xml:space="preserve">何睿林</t>
  </si>
  <si>
    <t xml:space="preserve">贺宏升</t>
  </si>
  <si>
    <t xml:space="preserve">洪凯</t>
  </si>
  <si>
    <t xml:space="preserve">团风中学</t>
  </si>
  <si>
    <t xml:space="preserve">胡景润</t>
  </si>
  <si>
    <t xml:space="preserve">胡锡林</t>
  </si>
  <si>
    <t xml:space="preserve">黄林涛</t>
  </si>
  <si>
    <t xml:space="preserve">蕲春县实验高级中学</t>
  </si>
  <si>
    <t xml:space="preserve">黄鑫</t>
  </si>
  <si>
    <t xml:space="preserve">黄岩</t>
  </si>
  <si>
    <t xml:space="preserve">湖北省黄梅县第三中学</t>
  </si>
  <si>
    <t xml:space="preserve">贾龙豪</t>
  </si>
  <si>
    <t xml:space="preserve">江潮</t>
  </si>
  <si>
    <t xml:space="preserve">麻城实验高中</t>
  </si>
  <si>
    <t xml:space="preserve">姜辉</t>
  </si>
  <si>
    <t xml:space="preserve">蒋泽龙</t>
  </si>
  <si>
    <t xml:space="preserve">武穴市育才高中</t>
  </si>
  <si>
    <t xml:space="preserve">金鹏</t>
  </si>
  <si>
    <t xml:space="preserve">李博强</t>
  </si>
  <si>
    <t xml:space="preserve">李成新</t>
  </si>
  <si>
    <t xml:space="preserve">李高</t>
  </si>
  <si>
    <t xml:space="preserve">李雷</t>
  </si>
  <si>
    <t xml:space="preserve">李腾飞</t>
  </si>
  <si>
    <t xml:space="preserve">李鑫</t>
  </si>
  <si>
    <t xml:space="preserve">李一园</t>
  </si>
  <si>
    <t xml:space="preserve">李雨森</t>
  </si>
  <si>
    <t xml:space="preserve">李昭</t>
  </si>
  <si>
    <t xml:space="preserve">刘达</t>
  </si>
  <si>
    <t xml:space="preserve">刘高铖</t>
  </si>
  <si>
    <t xml:space="preserve">刘家隆</t>
  </si>
  <si>
    <t xml:space="preserve">刘锦程</t>
  </si>
  <si>
    <t xml:space="preserve">刘少成</t>
  </si>
  <si>
    <t xml:space="preserve">刘世恒</t>
  </si>
  <si>
    <t xml:space="preserve">刘怡萍</t>
  </si>
  <si>
    <t xml:space="preserve">柳涵虚</t>
  </si>
  <si>
    <t xml:space="preserve">罗鑫</t>
  </si>
  <si>
    <t xml:space="preserve">罗霄</t>
  </si>
  <si>
    <t xml:space="preserve">孟凯</t>
  </si>
  <si>
    <t xml:space="preserve">浠水实验高中</t>
  </si>
  <si>
    <t xml:space="preserve">潘嘉敏</t>
  </si>
  <si>
    <t xml:space="preserve">彭东</t>
  </si>
  <si>
    <t xml:space="preserve">任良原</t>
  </si>
  <si>
    <t xml:space="preserve">阮修齐</t>
  </si>
  <si>
    <t xml:space="preserve">商凯</t>
  </si>
  <si>
    <t xml:space="preserve">沈腾</t>
  </si>
  <si>
    <t xml:space="preserve">石梁</t>
  </si>
  <si>
    <t xml:space="preserve">孙航</t>
  </si>
  <si>
    <t xml:space="preserve">谭立</t>
  </si>
  <si>
    <t xml:space="preserve">田冬</t>
  </si>
  <si>
    <t xml:space="preserve">汪斯雅</t>
  </si>
  <si>
    <t xml:space="preserve">王彪</t>
  </si>
  <si>
    <t xml:space="preserve">王博恩</t>
  </si>
  <si>
    <t xml:space="preserve">王基强</t>
  </si>
  <si>
    <t xml:space="preserve">王嘉坤</t>
  </si>
  <si>
    <t xml:space="preserve">王绍杰</t>
  </si>
  <si>
    <t xml:space="preserve">王言钊</t>
  </si>
  <si>
    <t xml:space="preserve">韦一波</t>
  </si>
  <si>
    <t xml:space="preserve">吴超</t>
  </si>
  <si>
    <t xml:space="preserve">夏才亮</t>
  </si>
  <si>
    <t xml:space="preserve">夏小飞</t>
  </si>
  <si>
    <t xml:space="preserve">向小杨</t>
  </si>
  <si>
    <t xml:space="preserve">肖域坤</t>
  </si>
  <si>
    <t xml:space="preserve">徐飞鹏</t>
  </si>
  <si>
    <t xml:space="preserve">徐蔚</t>
  </si>
  <si>
    <t xml:space="preserve">徐喆</t>
  </si>
  <si>
    <t xml:space="preserve">许立霖</t>
  </si>
  <si>
    <t xml:space="preserve">湖北浠水一中</t>
  </si>
  <si>
    <t xml:space="preserve">杨孟衡</t>
  </si>
  <si>
    <t xml:space="preserve">杨秋</t>
  </si>
  <si>
    <t xml:space="preserve">叶彬</t>
  </si>
  <si>
    <t xml:space="preserve">叶华锋</t>
  </si>
  <si>
    <t xml:space="preserve">叶润峰</t>
  </si>
  <si>
    <t xml:space="preserve">易近民</t>
  </si>
  <si>
    <t xml:space="preserve">尹文豪</t>
  </si>
  <si>
    <t xml:space="preserve">余昊</t>
  </si>
  <si>
    <t xml:space="preserve">余润林</t>
  </si>
  <si>
    <t xml:space="preserve">余亚夫</t>
  </si>
  <si>
    <t xml:space="preserve">俞凡</t>
  </si>
  <si>
    <t xml:space="preserve">袁智浩</t>
  </si>
  <si>
    <t xml:space="preserve">岳学森</t>
  </si>
  <si>
    <t xml:space="preserve">曾坤</t>
  </si>
  <si>
    <t xml:space="preserve">占金榜</t>
  </si>
  <si>
    <t xml:space="preserve">湖北省黄梅县第二中学</t>
  </si>
  <si>
    <t xml:space="preserve">张定红</t>
  </si>
  <si>
    <t xml:space="preserve">张杰</t>
  </si>
  <si>
    <t xml:space="preserve">张洛齐</t>
  </si>
  <si>
    <t xml:space="preserve">张旺</t>
  </si>
  <si>
    <t xml:space="preserve">张心瑜</t>
  </si>
  <si>
    <t xml:space="preserve">张洋</t>
  </si>
  <si>
    <t xml:space="preserve">张益</t>
  </si>
  <si>
    <t xml:space="preserve">张懿</t>
  </si>
  <si>
    <t xml:space="preserve">章鹏</t>
  </si>
  <si>
    <t xml:space="preserve">赵浩</t>
  </si>
  <si>
    <t xml:space="preserve">赵书唯</t>
  </si>
  <si>
    <t xml:space="preserve">周天宇</t>
  </si>
  <si>
    <t xml:space="preserve">周文安</t>
  </si>
  <si>
    <t xml:space="preserve">朱浩东</t>
  </si>
  <si>
    <t xml:space="preserve">朱子昂</t>
  </si>
  <si>
    <t xml:space="preserve">邹紫豪</t>
  </si>
  <si>
    <t xml:space="preserve">沈赵驰</t>
  </si>
  <si>
    <t xml:space="preserve">湖北省仙桃中学</t>
  </si>
  <si>
    <t xml:space="preserve">陈锐</t>
  </si>
  <si>
    <t xml:space="preserve">仙桃市第八中学</t>
  </si>
  <si>
    <t xml:space="preserve">高子璇</t>
  </si>
  <si>
    <t xml:space="preserve">   女</t>
  </si>
  <si>
    <t xml:space="preserve">仙桃市实验高中</t>
  </si>
  <si>
    <t xml:space="preserve">何卓</t>
  </si>
  <si>
    <t xml:space="preserve">刘卓</t>
  </si>
  <si>
    <t xml:space="preserve">   男</t>
  </si>
  <si>
    <t xml:space="preserve">罗文杰</t>
  </si>
  <si>
    <t xml:space="preserve">毛驰</t>
  </si>
  <si>
    <t xml:space="preserve">平泽云</t>
  </si>
  <si>
    <t xml:space="preserve">宋文曲</t>
  </si>
  <si>
    <t xml:space="preserve">仙桃市仙源学校</t>
  </si>
  <si>
    <t xml:space="preserve">王云开</t>
  </si>
  <si>
    <t xml:space="preserve">肖婷</t>
  </si>
  <si>
    <t xml:space="preserve">谢禹龙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2 </t>
    </r>
  </si>
  <si>
    <t xml:space="preserve">许聪</t>
  </si>
  <si>
    <t xml:space="preserve">张宇宸</t>
  </si>
  <si>
    <t xml:space="preserve"> 许淼</t>
  </si>
  <si>
    <t xml:space="preserve">   男   </t>
  </si>
  <si>
    <t xml:space="preserve"> 张恒</t>
  </si>
  <si>
    <t xml:space="preserve"> 张毅</t>
  </si>
  <si>
    <t xml:space="preserve">杜爽</t>
  </si>
  <si>
    <t xml:space="preserve">仙桃市汉江中学</t>
  </si>
  <si>
    <t xml:space="preserve">樊重</t>
  </si>
  <si>
    <t xml:space="preserve">龚家全</t>
  </si>
  <si>
    <t xml:space="preserve">何冰晗</t>
  </si>
  <si>
    <t xml:space="preserve">金威</t>
  </si>
  <si>
    <t xml:space="preserve">雷盈</t>
  </si>
  <si>
    <t xml:space="preserve">李继权</t>
  </si>
  <si>
    <t xml:space="preserve">梁印</t>
  </si>
  <si>
    <t xml:space="preserve">廖鑫荣</t>
  </si>
  <si>
    <t xml:space="preserve">刘诗怡</t>
  </si>
  <si>
    <t xml:space="preserve">刘梓恒</t>
  </si>
  <si>
    <t xml:space="preserve">彭晨锦</t>
  </si>
  <si>
    <t xml:space="preserve">彭驰</t>
  </si>
  <si>
    <t xml:space="preserve">彭国武</t>
  </si>
  <si>
    <t xml:space="preserve">王锦</t>
  </si>
  <si>
    <t xml:space="preserve">王晶</t>
  </si>
  <si>
    <t xml:space="preserve">王可</t>
  </si>
  <si>
    <t xml:space="preserve">王娜</t>
  </si>
  <si>
    <t xml:space="preserve">吴方栋</t>
  </si>
  <si>
    <t xml:space="preserve">席瑀龙</t>
  </si>
  <si>
    <t xml:space="preserve">谢墨雨</t>
  </si>
  <si>
    <t xml:space="preserve">谢威</t>
  </si>
  <si>
    <t xml:space="preserve">徐延笑</t>
  </si>
  <si>
    <t xml:space="preserve">叶镕豪</t>
  </si>
  <si>
    <t xml:space="preserve">袁作嘉</t>
  </si>
  <si>
    <t xml:space="preserve">曾洋</t>
  </si>
  <si>
    <t xml:space="preserve">张满</t>
  </si>
  <si>
    <t xml:space="preserve">朱芳伟</t>
  </si>
  <si>
    <t xml:space="preserve">陈冲</t>
  </si>
  <si>
    <t xml:space="preserve">天门中学</t>
  </si>
  <si>
    <t xml:space="preserve">甘家昊</t>
  </si>
  <si>
    <t xml:space="preserve">郭鹏</t>
  </si>
  <si>
    <t xml:space="preserve">胡可威</t>
  </si>
  <si>
    <t xml:space="preserve">黄凡康</t>
  </si>
  <si>
    <t xml:space="preserve">李帅</t>
  </si>
  <si>
    <t xml:space="preserve">刘宇航</t>
  </si>
  <si>
    <t xml:space="preserve">刘志伟</t>
  </si>
  <si>
    <t xml:space="preserve">江汉学校</t>
  </si>
  <si>
    <t xml:space="preserve">刘卓恩</t>
  </si>
  <si>
    <t xml:space="preserve">鲁梦</t>
  </si>
  <si>
    <t xml:space="preserve">涂金</t>
  </si>
  <si>
    <t xml:space="preserve">实验高中</t>
  </si>
  <si>
    <t xml:space="preserve">王为</t>
  </si>
  <si>
    <t xml:space="preserve">王朝柯</t>
  </si>
  <si>
    <t xml:space="preserve">王子川</t>
  </si>
  <si>
    <t xml:space="preserve">肖伟康</t>
  </si>
  <si>
    <t xml:space="preserve">鄢书畅</t>
  </si>
  <si>
    <t xml:space="preserve">张玉杰</t>
  </si>
  <si>
    <t xml:space="preserve">蔡文凯</t>
  </si>
  <si>
    <t xml:space="preserve">竟陵中学</t>
  </si>
  <si>
    <t xml:space="preserve">陈秋宇</t>
  </si>
  <si>
    <t xml:space="preserve">岳口中学</t>
  </si>
  <si>
    <t xml:space="preserve">董裕峰</t>
  </si>
  <si>
    <t xml:space="preserve">高晨宇</t>
  </si>
  <si>
    <t xml:space="preserve">华泰中学</t>
  </si>
  <si>
    <t xml:space="preserve">龚正</t>
  </si>
  <si>
    <t xml:space="preserve">郭子恒</t>
  </si>
  <si>
    <t xml:space="preserve">黄寒</t>
  </si>
  <si>
    <t xml:space="preserve">江泽爽</t>
  </si>
  <si>
    <t xml:space="preserve">渔薪中学</t>
  </si>
  <si>
    <t xml:space="preserve">蒋振</t>
  </si>
  <si>
    <t xml:space="preserve">张港中学</t>
  </si>
  <si>
    <t xml:space="preserve">刘雄</t>
  </si>
  <si>
    <t xml:space="preserve">刘傲翔</t>
  </si>
  <si>
    <t xml:space="preserve">刘章钊</t>
  </si>
  <si>
    <t xml:space="preserve">卢俊</t>
  </si>
  <si>
    <t xml:space="preserve">马亢</t>
  </si>
  <si>
    <t xml:space="preserve">王妍玉</t>
  </si>
  <si>
    <t xml:space="preserve">韦刘幸子</t>
  </si>
  <si>
    <t xml:space="preserve">文帅涛</t>
  </si>
  <si>
    <t xml:space="preserve">吴梦蝶</t>
  </si>
  <si>
    <t xml:space="preserve">皂市中学</t>
  </si>
  <si>
    <t xml:space="preserve">习家轩</t>
  </si>
  <si>
    <t xml:space="preserve">谢百康</t>
  </si>
  <si>
    <t xml:space="preserve">谢驰峰</t>
  </si>
  <si>
    <t xml:space="preserve">熊碧磊</t>
  </si>
  <si>
    <t xml:space="preserve">徐诗琪</t>
  </si>
  <si>
    <t xml:space="preserve">阳子荣</t>
  </si>
  <si>
    <t xml:space="preserve">杨宇婷</t>
  </si>
  <si>
    <t xml:space="preserve">姚航</t>
  </si>
  <si>
    <t xml:space="preserve">张晨露</t>
  </si>
  <si>
    <t xml:space="preserve">张丹</t>
  </si>
  <si>
    <t xml:space="preserve">张景峰 </t>
  </si>
  <si>
    <t xml:space="preserve">张俊</t>
  </si>
  <si>
    <t xml:space="preserve">张浦帆</t>
  </si>
  <si>
    <t xml:space="preserve">张诗作</t>
  </si>
  <si>
    <t xml:space="preserve">张宇</t>
  </si>
  <si>
    <t xml:space="preserve">张雨航</t>
  </si>
  <si>
    <t xml:space="preserve">张雨婷</t>
  </si>
  <si>
    <t xml:space="preserve">张子旋</t>
  </si>
  <si>
    <t xml:space="preserve">郑帅勇</t>
  </si>
  <si>
    <t xml:space="preserve">周笛</t>
  </si>
  <si>
    <t xml:space="preserve">朱怡然</t>
  </si>
  <si>
    <t xml:space="preserve">陈昶融</t>
  </si>
  <si>
    <t xml:space="preserve">武汉中学</t>
  </si>
  <si>
    <t xml:space="preserve">陈毛一语</t>
  </si>
  <si>
    <t xml:space="preserve">冯钰淇</t>
  </si>
  <si>
    <r>
      <rPr>
        <sz val="11"/>
        <rFont val="Noto Sans"/>
        <family val="2"/>
      </rPr>
      <t xml:space="preserve">武汉市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高中</t>
    </r>
  </si>
  <si>
    <t xml:space="preserve">郭子麟</t>
  </si>
  <si>
    <t xml:space="preserve">胡平一</t>
  </si>
  <si>
    <t xml:space="preserve">贾明康</t>
  </si>
  <si>
    <t xml:space="preserve">姜帆</t>
  </si>
  <si>
    <t xml:space="preserve">姜金岑</t>
  </si>
  <si>
    <t xml:space="preserve">柯伟豪</t>
  </si>
  <si>
    <t xml:space="preserve">李泽华</t>
  </si>
  <si>
    <t xml:space="preserve">廖征</t>
  </si>
  <si>
    <t xml:space="preserve">刘婧瑀</t>
  </si>
  <si>
    <t xml:space="preserve">刘茂林</t>
  </si>
  <si>
    <t xml:space="preserve">刘晓虎</t>
  </si>
  <si>
    <t xml:space="preserve">刘云飞</t>
  </si>
  <si>
    <t xml:space="preserve">刘喆</t>
  </si>
  <si>
    <t xml:space="preserve">卢奇</t>
  </si>
  <si>
    <t xml:space="preserve">阮家威</t>
  </si>
  <si>
    <t xml:space="preserve">孙鸿威</t>
  </si>
  <si>
    <t xml:space="preserve">谈志斌</t>
  </si>
  <si>
    <t xml:space="preserve">王鹏</t>
  </si>
  <si>
    <t xml:space="preserve">吴俊轩</t>
  </si>
  <si>
    <t xml:space="preserve">向丰裕</t>
  </si>
  <si>
    <t xml:space="preserve">向子楠</t>
  </si>
  <si>
    <t xml:space="preserve">武钢三中</t>
  </si>
  <si>
    <t xml:space="preserve">邢丽云</t>
  </si>
  <si>
    <t xml:space="preserve">徐欢</t>
  </si>
  <si>
    <t xml:space="preserve">袁润泽</t>
  </si>
  <si>
    <t xml:space="preserve">张在曦</t>
  </si>
  <si>
    <t xml:space="preserve">赵昶</t>
  </si>
  <si>
    <t xml:space="preserve">赵宇琛</t>
  </si>
  <si>
    <t xml:space="preserve">郑浩然</t>
  </si>
  <si>
    <t xml:space="preserve">丁志鹏</t>
  </si>
  <si>
    <t xml:space="preserve">潜江中学</t>
  </si>
  <si>
    <t xml:space="preserve">关业能</t>
  </si>
  <si>
    <t xml:space="preserve">园林高中</t>
  </si>
  <si>
    <t xml:space="preserve">将娜</t>
  </si>
  <si>
    <t xml:space="preserve">李自黎</t>
  </si>
  <si>
    <t xml:space="preserve">吴德虎</t>
  </si>
  <si>
    <t xml:space="preserve">文昌高中</t>
  </si>
  <si>
    <t xml:space="preserve">杨崇焕</t>
  </si>
  <si>
    <t xml:space="preserve">张浩然</t>
  </si>
  <si>
    <t xml:space="preserve">张文睿</t>
  </si>
  <si>
    <t xml:space="preserve">周菡怡</t>
  </si>
  <si>
    <t xml:space="preserve">朱雯頔</t>
  </si>
  <si>
    <t xml:space="preserve">敖义路</t>
  </si>
  <si>
    <t xml:space="preserve">陈亦骁</t>
  </si>
  <si>
    <t xml:space="preserve">董一凡</t>
  </si>
  <si>
    <t xml:space="preserve">樊晨阳</t>
  </si>
  <si>
    <t xml:space="preserve">关琬婧</t>
  </si>
  <si>
    <t xml:space="preserve">何让杰</t>
  </si>
  <si>
    <t xml:space="preserve">胡俊杰</t>
  </si>
  <si>
    <t xml:space="preserve">刘梦雨</t>
  </si>
  <si>
    <t xml:space="preserve">刘沁圆</t>
  </si>
  <si>
    <t xml:space="preserve">罗睿</t>
  </si>
  <si>
    <t xml:space="preserve">莫伊点</t>
  </si>
  <si>
    <t xml:space="preserve">潘志康</t>
  </si>
  <si>
    <t xml:space="preserve">王传琪</t>
  </si>
  <si>
    <t xml:space="preserve">竹根滩高中</t>
  </si>
  <si>
    <t xml:space="preserve">王文清</t>
  </si>
  <si>
    <t xml:space="preserve">文涛</t>
  </si>
  <si>
    <t xml:space="preserve">谢孟添</t>
  </si>
  <si>
    <t xml:space="preserve">喻智杰</t>
  </si>
  <si>
    <t xml:space="preserve">张小毫</t>
  </si>
  <si>
    <t xml:space="preserve">郑天翔</t>
  </si>
  <si>
    <t xml:space="preserve">郑小雨</t>
  </si>
  <si>
    <t xml:space="preserve">周绪丰</t>
  </si>
  <si>
    <t xml:space="preserve">朱步凡</t>
  </si>
  <si>
    <t xml:space="preserve">朱叙颖</t>
  </si>
  <si>
    <t xml:space="preserve">朱宇轩</t>
  </si>
  <si>
    <t xml:space="preserve">陈珞</t>
  </si>
  <si>
    <t xml:space="preserve">宜昌天问高中</t>
  </si>
  <si>
    <t xml:space="preserve">邓涵</t>
  </si>
  <si>
    <t xml:space="preserve">远安县第一高级中学</t>
  </si>
  <si>
    <t xml:space="preserve">李一乐</t>
  </si>
  <si>
    <t xml:space="preserve">刘兆琦</t>
  </si>
  <si>
    <t xml:space="preserve">卢廷华</t>
  </si>
  <si>
    <t xml:space="preserve">兴山县第一中学</t>
  </si>
  <si>
    <t xml:space="preserve">欧阳风帆</t>
  </si>
  <si>
    <t xml:space="preserve">湖北长阳一中</t>
  </si>
  <si>
    <t xml:space="preserve">任天喆</t>
  </si>
  <si>
    <t xml:space="preserve">谭子健</t>
  </si>
  <si>
    <t xml:space="preserve">枝江市第一高级中学</t>
  </si>
  <si>
    <t xml:space="preserve">王杰伦</t>
  </si>
  <si>
    <t xml:space="preserve">王阳</t>
  </si>
  <si>
    <t xml:space="preserve">宜昌市小溪塔高中</t>
  </si>
  <si>
    <t xml:space="preserve">王宇</t>
  </si>
  <si>
    <t xml:space="preserve">徐鑫睿</t>
  </si>
  <si>
    <t xml:space="preserve">陈凌俊</t>
  </si>
  <si>
    <t xml:space="preserve">湖北省夷陵中学</t>
  </si>
  <si>
    <t xml:space="preserve">陈秋实</t>
  </si>
  <si>
    <t xml:space="preserve">陈权</t>
  </si>
  <si>
    <t xml:space="preserve">宜都市第一中学</t>
  </si>
  <si>
    <t xml:space="preserve">陈志扬</t>
  </si>
  <si>
    <t xml:space="preserve">湖北当阳一中</t>
  </si>
  <si>
    <t xml:space="preserve">戴青</t>
  </si>
  <si>
    <t xml:space="preserve">段铮</t>
  </si>
  <si>
    <t xml:space="preserve">宜昌市第一中学</t>
  </si>
  <si>
    <t xml:space="preserve">樊芃</t>
  </si>
  <si>
    <t xml:space="preserve">高沧海</t>
  </si>
  <si>
    <t xml:space="preserve">龚格林</t>
  </si>
  <si>
    <t xml:space="preserve">龚齐翔</t>
  </si>
  <si>
    <t xml:space="preserve">宜昌葛洲坝中学</t>
  </si>
  <si>
    <t xml:space="preserve">韩军</t>
  </si>
  <si>
    <t xml:space="preserve">湖北宜昌秭归一中</t>
  </si>
  <si>
    <t xml:space="preserve">何慰</t>
  </si>
  <si>
    <t xml:space="preserve">贺溥原</t>
  </si>
  <si>
    <t xml:space="preserve">胡牧孜</t>
  </si>
  <si>
    <t xml:space="preserve">焦姚</t>
  </si>
  <si>
    <t xml:space="preserve">当阳市第二高级中学</t>
  </si>
  <si>
    <t xml:space="preserve">金晖</t>
  </si>
  <si>
    <t xml:space="preserve">金涛</t>
  </si>
  <si>
    <t xml:space="preserve">雷亚楼</t>
  </si>
  <si>
    <t xml:space="preserve">李航</t>
  </si>
  <si>
    <t xml:space="preserve">李静逸</t>
  </si>
  <si>
    <t xml:space="preserve">李凯</t>
  </si>
  <si>
    <t xml:space="preserve">李星玥</t>
  </si>
  <si>
    <t xml:space="preserve">宜昌外国语学校</t>
  </si>
  <si>
    <t xml:space="preserve">李勇杰</t>
  </si>
  <si>
    <t xml:space="preserve">李子俊</t>
  </si>
  <si>
    <t xml:space="preserve">林学彤</t>
  </si>
  <si>
    <t xml:space="preserve">刘宏瑞</t>
  </si>
  <si>
    <t xml:space="preserve">刘世荣</t>
  </si>
  <si>
    <t xml:space="preserve">刘洋</t>
  </si>
  <si>
    <t xml:space="preserve">刘梓华</t>
  </si>
  <si>
    <t xml:space="preserve">柳庚</t>
  </si>
  <si>
    <t xml:space="preserve">龙佳贝</t>
  </si>
  <si>
    <t xml:space="preserve">卢瑞</t>
  </si>
  <si>
    <t xml:space="preserve">马凌峰</t>
  </si>
  <si>
    <t xml:space="preserve">彭祖伟</t>
  </si>
  <si>
    <t xml:space="preserve">任文强</t>
  </si>
  <si>
    <t xml:space="preserve">舒鹏飞</t>
  </si>
  <si>
    <t xml:space="preserve">宜昌长阳二中</t>
  </si>
  <si>
    <t xml:space="preserve">宋翔</t>
  </si>
  <si>
    <t xml:space="preserve">宋炎坤</t>
  </si>
  <si>
    <t xml:space="preserve">孙乔</t>
  </si>
  <si>
    <t xml:space="preserve">谈儒丁</t>
  </si>
  <si>
    <t xml:space="preserve">谭昌赟</t>
  </si>
  <si>
    <t xml:space="preserve">田畅</t>
  </si>
  <si>
    <t xml:space="preserve">万忠辉</t>
  </si>
  <si>
    <t xml:space="preserve">汪书林</t>
  </si>
  <si>
    <t xml:space="preserve">汪玮航</t>
  </si>
  <si>
    <t xml:space="preserve">王安然</t>
  </si>
  <si>
    <t xml:space="preserve">王朝阳</t>
  </si>
  <si>
    <t xml:space="preserve">王菲</t>
  </si>
  <si>
    <t xml:space="preserve">王华樯</t>
  </si>
  <si>
    <t xml:space="preserve">王伟</t>
  </si>
  <si>
    <t xml:space="preserve">王心智</t>
  </si>
  <si>
    <t xml:space="preserve">王洋</t>
  </si>
  <si>
    <t xml:space="preserve">王耀飞</t>
  </si>
  <si>
    <t xml:space="preserve">王尹</t>
  </si>
  <si>
    <t xml:space="preserve">王志恒</t>
  </si>
  <si>
    <t xml:space="preserve">王帜</t>
  </si>
  <si>
    <t xml:space="preserve">王梓欣</t>
  </si>
  <si>
    <t xml:space="preserve">吴方维</t>
  </si>
  <si>
    <t xml:space="preserve">向越轲</t>
  </si>
  <si>
    <t xml:space="preserve">肖淏东</t>
  </si>
  <si>
    <t xml:space="preserve">谢京蓉</t>
  </si>
  <si>
    <t xml:space="preserve">谢宜吾</t>
  </si>
  <si>
    <t xml:space="preserve">徐赋宁</t>
  </si>
  <si>
    <t xml:space="preserve">徐明威</t>
  </si>
  <si>
    <t xml:space="preserve">严子建</t>
  </si>
  <si>
    <t xml:space="preserve">杨鹏</t>
  </si>
  <si>
    <t xml:space="preserve">姚晨光</t>
  </si>
  <si>
    <t xml:space="preserve">叶文轩</t>
  </si>
  <si>
    <t xml:space="preserve">殷文　</t>
  </si>
  <si>
    <t xml:space="preserve">游宇航</t>
  </si>
  <si>
    <t xml:space="preserve">张光彦</t>
  </si>
  <si>
    <t xml:space="preserve">张昊岚</t>
  </si>
  <si>
    <t xml:space="preserve">张慧丽</t>
  </si>
  <si>
    <t xml:space="preserve">张贤哲</t>
  </si>
  <si>
    <t xml:space="preserve">张艳琳</t>
  </si>
  <si>
    <t xml:space="preserve">周宏智</t>
  </si>
  <si>
    <t xml:space="preserve">周捷</t>
  </si>
  <si>
    <t xml:space="preserve">周帅</t>
  </si>
  <si>
    <t xml:space="preserve">周维伟</t>
  </si>
  <si>
    <t xml:space="preserve">朱晓东</t>
  </si>
  <si>
    <t xml:space="preserve">蔡春早</t>
  </si>
  <si>
    <t xml:space="preserve">随州市欧阳修中学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</t>
    </r>
  </si>
  <si>
    <t xml:space="preserve">蔡剑桥</t>
  </si>
  <si>
    <t xml:space="preserve">广水一中</t>
  </si>
  <si>
    <t xml:space="preserve">曹耕玮</t>
  </si>
  <si>
    <t xml:space="preserve">陈思如</t>
  </si>
  <si>
    <t xml:space="preserve">陈艳阳</t>
  </si>
  <si>
    <t xml:space="preserve">随县第一高级中学</t>
  </si>
  <si>
    <t xml:space="preserve">程鑫</t>
  </si>
  <si>
    <t xml:space="preserve">杜添睿</t>
  </si>
  <si>
    <t xml:space="preserve">方瑞欣</t>
  </si>
  <si>
    <t xml:space="preserve">随州市一中</t>
  </si>
  <si>
    <t xml:space="preserve">龚光才</t>
  </si>
  <si>
    <t xml:space="preserve">古秋爽</t>
  </si>
  <si>
    <t xml:space="preserve">何行峰</t>
  </si>
  <si>
    <t xml:space="preserve">江春鹏</t>
  </si>
  <si>
    <t xml:space="preserve">金龙</t>
  </si>
  <si>
    <t xml:space="preserve">李严</t>
  </si>
  <si>
    <t xml:space="preserve">李尧</t>
  </si>
  <si>
    <t xml:space="preserve">刘锐</t>
  </si>
  <si>
    <t xml:space="preserve">刘书威</t>
  </si>
  <si>
    <t xml:space="preserve">刘雨蒙</t>
  </si>
  <si>
    <t xml:space="preserve">梅梦文</t>
  </si>
  <si>
    <t xml:space="preserve">闵阳</t>
  </si>
  <si>
    <t xml:space="preserve">宋秋杰</t>
  </si>
  <si>
    <t xml:space="preserve">王春晓</t>
  </si>
  <si>
    <t xml:space="preserve">王昱博</t>
  </si>
  <si>
    <t xml:space="preserve">随州曾都一中</t>
  </si>
  <si>
    <t xml:space="preserve">文梦辰</t>
  </si>
  <si>
    <t xml:space="preserve">武迪</t>
  </si>
  <si>
    <t xml:space="preserve">向英杰</t>
  </si>
  <si>
    <t xml:space="preserve">徐文杰</t>
  </si>
  <si>
    <t xml:space="preserve">杨学成</t>
  </si>
  <si>
    <t xml:space="preserve">曾都区第二中学</t>
  </si>
  <si>
    <t xml:space="preserve">杨云</t>
  </si>
  <si>
    <t xml:space="preserve">袁帅</t>
  </si>
  <si>
    <t xml:space="preserve">张祥</t>
  </si>
  <si>
    <t xml:space="preserve">张向坤</t>
  </si>
  <si>
    <t xml:space="preserve">张昀东</t>
  </si>
  <si>
    <t xml:space="preserve">周子程</t>
  </si>
  <si>
    <t xml:space="preserve">包鹏宇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3</t>
    </r>
  </si>
  <si>
    <t xml:space="preserve">程祥</t>
  </si>
  <si>
    <t xml:space="preserve">丁文卿</t>
  </si>
  <si>
    <t xml:space="preserve">胡思轩</t>
  </si>
  <si>
    <t xml:space="preserve">蒋可洋</t>
  </si>
  <si>
    <t xml:space="preserve">李军辉</t>
  </si>
  <si>
    <t xml:space="preserve">李帅晓</t>
  </si>
  <si>
    <t xml:space="preserve">李宇航</t>
  </si>
  <si>
    <t xml:space="preserve">李自游</t>
  </si>
  <si>
    <t xml:space="preserve">梁政</t>
  </si>
  <si>
    <t xml:space="preserve">刘聪</t>
  </si>
  <si>
    <t xml:space="preserve">刘文彤</t>
  </si>
  <si>
    <t xml:space="preserve">卢小华</t>
  </si>
  <si>
    <t xml:space="preserve">陆兴</t>
  </si>
  <si>
    <t xml:space="preserve">罗雨薇</t>
  </si>
  <si>
    <t xml:space="preserve">毛朕</t>
  </si>
  <si>
    <t xml:space="preserve">倪子健</t>
  </si>
  <si>
    <t xml:space="preserve">彭智峥</t>
  </si>
  <si>
    <t xml:space="preserve">钱开元</t>
  </si>
  <si>
    <t xml:space="preserve">石新月</t>
  </si>
  <si>
    <t xml:space="preserve">苏华跃</t>
  </si>
  <si>
    <t xml:space="preserve">苏琪</t>
  </si>
  <si>
    <t xml:space="preserve">谭升旭</t>
  </si>
  <si>
    <t xml:space="preserve">田晓琪</t>
  </si>
  <si>
    <t xml:space="preserve">汪雷</t>
  </si>
  <si>
    <t xml:space="preserve">汪洋鑫</t>
  </si>
  <si>
    <t xml:space="preserve">王翔</t>
  </si>
  <si>
    <t xml:space="preserve">王梓霖</t>
  </si>
  <si>
    <t xml:space="preserve">吴思奇</t>
  </si>
  <si>
    <t xml:space="preserve">项鹏</t>
  </si>
  <si>
    <t xml:space="preserve">徐阳</t>
  </si>
  <si>
    <t xml:space="preserve">杨楷</t>
  </si>
  <si>
    <t xml:space="preserve">叶林</t>
  </si>
  <si>
    <t xml:space="preserve">叶秋辰</t>
  </si>
  <si>
    <t xml:space="preserve">余鹏凌</t>
  </si>
  <si>
    <t xml:space="preserve">张汉威</t>
  </si>
  <si>
    <t xml:space="preserve">张雪莹</t>
  </si>
  <si>
    <t xml:space="preserve">张义威</t>
  </si>
  <si>
    <t xml:space="preserve">章明明</t>
  </si>
  <si>
    <t xml:space="preserve">邓怀聪</t>
  </si>
  <si>
    <t xml:space="preserve">通城县第一中学</t>
  </si>
  <si>
    <t xml:space="preserve">李黄山</t>
  </si>
  <si>
    <t xml:space="preserve">廖皓琪</t>
  </si>
  <si>
    <t xml:space="preserve">柳泓鑫</t>
  </si>
  <si>
    <t xml:space="preserve">赤壁市第一高级中学</t>
  </si>
  <si>
    <t xml:space="preserve">饶奇钒</t>
  </si>
  <si>
    <t xml:space="preserve">石雨松</t>
  </si>
  <si>
    <t xml:space="preserve">鄂南高级中学</t>
  </si>
  <si>
    <t xml:space="preserve">吴雅歌</t>
  </si>
  <si>
    <t xml:space="preserve">熊琛</t>
  </si>
  <si>
    <t xml:space="preserve">张凡</t>
  </si>
  <si>
    <t xml:space="preserve">张恒</t>
  </si>
  <si>
    <t xml:space="preserve">张胜</t>
  </si>
  <si>
    <t xml:space="preserve">柴慧洁</t>
  </si>
  <si>
    <t xml:space="preserve">段日雨</t>
  </si>
  <si>
    <t xml:space="preserve">通山第一中学</t>
  </si>
  <si>
    <t xml:space="preserve">龚筱涵</t>
  </si>
  <si>
    <t xml:space="preserve">郭止柔</t>
  </si>
  <si>
    <t xml:space="preserve">何鋆</t>
  </si>
  <si>
    <t xml:space="preserve">胡啸林</t>
  </si>
  <si>
    <t xml:space="preserve">廖连杰</t>
  </si>
  <si>
    <t xml:space="preserve">娄宇晨</t>
  </si>
  <si>
    <t xml:space="preserve">彭鹏</t>
  </si>
  <si>
    <t xml:space="preserve">谈知成</t>
  </si>
  <si>
    <t xml:space="preserve">王圣环</t>
  </si>
  <si>
    <t xml:space="preserve">咸宁市咸宁高中</t>
  </si>
  <si>
    <t xml:space="preserve">王潇淇</t>
  </si>
  <si>
    <t xml:space="preserve">吴佛雷</t>
  </si>
  <si>
    <t xml:space="preserve">吴潞</t>
  </si>
  <si>
    <t xml:space="preserve">夏康</t>
  </si>
  <si>
    <t xml:space="preserve">徐雨杭</t>
  </si>
  <si>
    <t xml:space="preserve">许嫚</t>
  </si>
  <si>
    <t xml:space="preserve">许章楠</t>
  </si>
  <si>
    <t xml:space="preserve">赵列彬</t>
  </si>
  <si>
    <t xml:space="preserve">朱志雄</t>
  </si>
  <si>
    <t xml:space="preserve">张少君</t>
  </si>
  <si>
    <t xml:space="preserve">卜文添</t>
  </si>
  <si>
    <t xml:space="preserve">盛心仪</t>
  </si>
  <si>
    <t xml:space="preserve">十堰东风高中</t>
  </si>
  <si>
    <t xml:space="preserve">第一考场</t>
  </si>
  <si>
    <t xml:space="preserve">第二考场</t>
  </si>
  <si>
    <t xml:space="preserve">  夏帆   </t>
  </si>
  <si>
    <t xml:space="preserve">田耕  </t>
  </si>
  <si>
    <t xml:space="preserve">第三考场</t>
  </si>
  <si>
    <t xml:space="preserve">第四考场</t>
  </si>
  <si>
    <t xml:space="preserve">何  薇</t>
  </si>
  <si>
    <t xml:space="preserve">第五考场</t>
  </si>
  <si>
    <t xml:space="preserve">刘  伟</t>
  </si>
  <si>
    <t xml:space="preserve">第六考场</t>
  </si>
  <si>
    <t xml:space="preserve">钱  阳</t>
  </si>
  <si>
    <t xml:space="preserve">柳  恒</t>
  </si>
  <si>
    <t xml:space="preserve">潘  攀</t>
  </si>
  <si>
    <t xml:space="preserve">第七考场</t>
  </si>
  <si>
    <t xml:space="preserve">第八考场</t>
  </si>
  <si>
    <t xml:space="preserve">第九考场</t>
  </si>
  <si>
    <t xml:space="preserve">第十考场</t>
  </si>
  <si>
    <t xml:space="preserve">第十一考场</t>
  </si>
  <si>
    <t xml:space="preserve">第十二考场</t>
  </si>
  <si>
    <t xml:space="preserve">第十三考场</t>
  </si>
  <si>
    <t xml:space="preserve">第十四考场</t>
  </si>
  <si>
    <t xml:space="preserve">第十五考场</t>
  </si>
  <si>
    <t xml:space="preserve">第十六考场</t>
  </si>
  <si>
    <t xml:space="preserve">第十七考场</t>
  </si>
  <si>
    <t xml:space="preserve">第十八考场</t>
  </si>
  <si>
    <t xml:space="preserve">第十九考场</t>
  </si>
  <si>
    <t xml:space="preserve">宋谭</t>
  </si>
  <si>
    <t xml:space="preserve">张康</t>
  </si>
  <si>
    <t xml:space="preserve">第二十考场</t>
  </si>
  <si>
    <t xml:space="preserve">第二十一考场</t>
  </si>
  <si>
    <t xml:space="preserve">第二十二考场</t>
  </si>
  <si>
    <t xml:space="preserve">第二十三考场</t>
  </si>
  <si>
    <t xml:space="preserve">第二十四考场</t>
  </si>
  <si>
    <t xml:space="preserve">第二十五考场</t>
  </si>
  <si>
    <t xml:space="preserve">第二十六考场</t>
  </si>
  <si>
    <t xml:space="preserve">第二十七考场</t>
  </si>
  <si>
    <t xml:space="preserve">第二十八考场</t>
  </si>
  <si>
    <t xml:space="preserve">第二十九考场</t>
  </si>
  <si>
    <t xml:space="preserve">第三十考场</t>
  </si>
  <si>
    <t xml:space="preserve">第三十一考场</t>
  </si>
  <si>
    <t xml:space="preserve">第三十二考场</t>
  </si>
  <si>
    <t xml:space="preserve">第三十三考场</t>
  </si>
  <si>
    <t xml:space="preserve">第三十四考场</t>
  </si>
  <si>
    <t xml:space="preserve">第三十五考场</t>
  </si>
  <si>
    <t xml:space="preserve">第三十六考场</t>
  </si>
  <si>
    <t xml:space="preserve">第三十七考场</t>
  </si>
  <si>
    <t xml:space="preserve">第三十八考场</t>
  </si>
  <si>
    <t xml:space="preserve">第三十九考场</t>
  </si>
  <si>
    <t xml:space="preserve">第四十考场</t>
  </si>
  <si>
    <t xml:space="preserve">第四十一考场</t>
  </si>
  <si>
    <t xml:space="preserve">第四十二考场</t>
  </si>
  <si>
    <t xml:space="preserve">第四十三考场</t>
  </si>
  <si>
    <t xml:space="preserve">第四十四考场</t>
  </si>
  <si>
    <t xml:space="preserve">第四十五考场</t>
  </si>
  <si>
    <t xml:space="preserve">教学楼号</t>
  </si>
  <si>
    <t xml:space="preserve">楼层</t>
  </si>
  <si>
    <t xml:space="preserve">考场</t>
  </si>
  <si>
    <t xml:space="preserve">教室编号</t>
  </si>
  <si>
    <t xml:space="preserve">考号起止号</t>
  </si>
  <si>
    <t xml:space="preserve">监考教师</t>
  </si>
  <si>
    <t xml:space="preserve">6-101</t>
  </si>
  <si>
    <t xml:space="preserve">1430110001-1430110035</t>
  </si>
  <si>
    <t xml:space="preserve">6-102</t>
  </si>
  <si>
    <t xml:space="preserve">1430110036-1430110070</t>
  </si>
  <si>
    <t xml:space="preserve">6-103</t>
  </si>
  <si>
    <t xml:space="preserve">1430110071-1430120027</t>
  </si>
  <si>
    <t xml:space="preserve">6-104</t>
  </si>
  <si>
    <t xml:space="preserve">1430120028-1430120062</t>
  </si>
  <si>
    <t xml:space="preserve">6-105</t>
  </si>
  <si>
    <t xml:space="preserve">1430120063-1430120097</t>
  </si>
  <si>
    <t xml:space="preserve">6-201</t>
  </si>
  <si>
    <t xml:space="preserve">1430120098-1430120132</t>
  </si>
  <si>
    <t xml:space="preserve">6-202</t>
  </si>
  <si>
    <t xml:space="preserve">1430120133-1430120167</t>
  </si>
  <si>
    <t xml:space="preserve">6-203</t>
  </si>
  <si>
    <t xml:space="preserve">1430120168-1430120202</t>
  </si>
  <si>
    <t xml:space="preserve">6-204</t>
  </si>
  <si>
    <t xml:space="preserve">1430120202-1430120237</t>
  </si>
  <si>
    <t xml:space="preserve">6-205</t>
  </si>
  <si>
    <t xml:space="preserve">1430120238-1430220024</t>
  </si>
  <si>
    <t xml:space="preserve">6-301</t>
  </si>
  <si>
    <t xml:space="preserve">1430220025-1430220059</t>
  </si>
  <si>
    <t xml:space="preserve">6-302</t>
  </si>
  <si>
    <t xml:space="preserve">1430220060-1430220094</t>
  </si>
  <si>
    <t xml:space="preserve">6-303</t>
  </si>
  <si>
    <t xml:space="preserve">1430220095-1430320003</t>
  </si>
  <si>
    <t xml:space="preserve">6-304</t>
  </si>
  <si>
    <t xml:space="preserve">1430320004-1430320038</t>
  </si>
  <si>
    <t xml:space="preserve">6-305</t>
  </si>
  <si>
    <t xml:space="preserve">1430320039-1430320073</t>
  </si>
  <si>
    <t xml:space="preserve">6-401</t>
  </si>
  <si>
    <t xml:space="preserve">1430320074-1430410006</t>
  </si>
  <si>
    <t xml:space="preserve">6-402</t>
  </si>
  <si>
    <t xml:space="preserve">1430410007-1430420005</t>
  </si>
  <si>
    <t xml:space="preserve">6-403</t>
  </si>
  <si>
    <t xml:space="preserve">1430420006-1430420040</t>
  </si>
  <si>
    <t xml:space="preserve">6-404</t>
  </si>
  <si>
    <t xml:space="preserve">1430420041-1430420075</t>
  </si>
  <si>
    <t xml:space="preserve">6-405</t>
  </si>
  <si>
    <t xml:space="preserve">1430420076-1430520018</t>
  </si>
  <si>
    <t xml:space="preserve">6-501</t>
  </si>
  <si>
    <t xml:space="preserve">1430520019-1430620017</t>
  </si>
  <si>
    <t xml:space="preserve">6-502</t>
  </si>
  <si>
    <t xml:space="preserve">1430620018-1430720024</t>
  </si>
  <si>
    <t xml:space="preserve">6-503</t>
  </si>
  <si>
    <t xml:space="preserve">1430720025-1431110002</t>
  </si>
  <si>
    <t xml:space="preserve">6-504</t>
  </si>
  <si>
    <t xml:space="preserve">1431110003-1431110037</t>
  </si>
  <si>
    <t xml:space="preserve">6-505</t>
  </si>
  <si>
    <t xml:space="preserve">1431110038-1431110072</t>
  </si>
  <si>
    <t xml:space="preserve">5-101</t>
  </si>
  <si>
    <t xml:space="preserve">1431110073-1431110107</t>
  </si>
  <si>
    <t xml:space="preserve">5-102</t>
  </si>
  <si>
    <t xml:space="preserve">1431110108-1431120023</t>
  </si>
  <si>
    <t xml:space="preserve">5-103</t>
  </si>
  <si>
    <t xml:space="preserve">1431120024-1431120058</t>
  </si>
  <si>
    <t xml:space="preserve">5-201</t>
  </si>
  <si>
    <t xml:space="preserve">1431120059-1431120093</t>
  </si>
  <si>
    <t xml:space="preserve">5-202</t>
  </si>
  <si>
    <t xml:space="preserve">1431120094-1431120128</t>
  </si>
  <si>
    <t xml:space="preserve">5-301</t>
  </si>
  <si>
    <t xml:space="preserve">1431120129-1431220018</t>
  </si>
  <si>
    <t xml:space="preserve">5-302</t>
  </si>
  <si>
    <t xml:space="preserve">1431220019-1431220053</t>
  </si>
  <si>
    <t xml:space="preserve">5-303</t>
  </si>
  <si>
    <t xml:space="preserve">1431220054-1431220088</t>
  </si>
  <si>
    <t xml:space="preserve">5-401</t>
  </si>
  <si>
    <t xml:space="preserve">1431220089-1431220123</t>
  </si>
  <si>
    <t xml:space="preserve">5-402</t>
  </si>
  <si>
    <t xml:space="preserve">1431410001-1431420021</t>
  </si>
  <si>
    <t xml:space="preserve">5-403</t>
  </si>
  <si>
    <t xml:space="preserve">1431420022-1431520008</t>
  </si>
  <si>
    <t xml:space="preserve">4-101</t>
  </si>
  <si>
    <t xml:space="preserve">1431520009-1430120323</t>
  </si>
  <si>
    <t xml:space="preserve">4-102</t>
  </si>
  <si>
    <t xml:space="preserve">1430120324-1331610008</t>
  </si>
  <si>
    <t xml:space="preserve">4-103</t>
  </si>
  <si>
    <t xml:space="preserve">1331610009-1430910009</t>
  </si>
  <si>
    <t xml:space="preserve">4-104</t>
  </si>
  <si>
    <t xml:space="preserve">1430910010-1430920032</t>
  </si>
  <si>
    <t xml:space="preserve">4-201</t>
  </si>
  <si>
    <t xml:space="preserve">1430920033-1430920067</t>
  </si>
  <si>
    <t xml:space="preserve">4-202</t>
  </si>
  <si>
    <t xml:space="preserve">1430920068-1431710020</t>
  </si>
  <si>
    <t xml:space="preserve">4-203</t>
  </si>
  <si>
    <t xml:space="preserve">1431710021-1431720021</t>
  </si>
  <si>
    <t xml:space="preserve">4-204</t>
  </si>
  <si>
    <t xml:space="preserve">1431720022-1431020005</t>
  </si>
  <si>
    <t xml:space="preserve">4-301</t>
  </si>
  <si>
    <t xml:space="preserve">1431020006-1430720051</t>
  </si>
  <si>
    <t xml:space="preserve">考务办公室</t>
  </si>
  <si>
    <t xml:space="preserve">5-203</t>
  </si>
  <si>
    <t xml:space="preserve">（西教学楼）</t>
  </si>
  <si>
    <t xml:space="preserve">厕所</t>
  </si>
  <si>
    <t xml:space="preserve">大厅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考场</t>
    </r>
  </si>
  <si>
    <t xml:space="preserve">办公室</t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-403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考场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-103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-102</t>
    </r>
  </si>
  <si>
    <r>
      <rPr>
        <sz val="10"/>
        <rFont val="Times New Roman"/>
        <family val="1"/>
      </rPr>
      <t xml:space="preserve">5</t>
    </r>
    <r>
      <rPr>
        <sz val="10"/>
        <rFont val="宋体"/>
        <family val="0"/>
        <charset val="134"/>
      </rPr>
      <t xml:space="preserve">-101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考场</t>
    </r>
  </si>
  <si>
    <t xml:space="preserve">楼梯</t>
  </si>
  <si>
    <r>
      <rPr>
        <sz val="10"/>
        <rFont val="Times New Roman"/>
        <family val="1"/>
      </rPr>
      <t xml:space="preserve">4</t>
    </r>
    <r>
      <rPr>
        <sz val="10"/>
        <rFont val="宋体"/>
        <family val="0"/>
        <charset val="134"/>
      </rPr>
      <t xml:space="preserve">-404</t>
    </r>
  </si>
  <si>
    <t xml:space="preserve">4-403</t>
  </si>
  <si>
    <t xml:space="preserve">4-402</t>
  </si>
  <si>
    <t xml:space="preserve">4-401</t>
  </si>
  <si>
    <t xml:space="preserve">4-304</t>
  </si>
  <si>
    <t xml:space="preserve">4-303</t>
  </si>
  <si>
    <t xml:space="preserve">4-302</t>
  </si>
  <si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7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考场</t>
    </r>
  </si>
  <si>
    <t xml:space="preserve">备注：楼房各房间号，依旗杆向两边编号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考场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考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);[RED]\(0.0\)"/>
    <numFmt numFmtId="167" formatCode="0_);[RED]\(0\)"/>
    <numFmt numFmtId="168" formatCode="0_ "/>
    <numFmt numFmtId="169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36"/>
      <color rgb="FF000000"/>
      <name val="宋体"/>
      <family val="0"/>
      <charset val="134"/>
    </font>
    <font>
      <sz val="48"/>
      <color rgb="FF000000"/>
      <name val="Noto Sans"/>
      <family val="2"/>
    </font>
    <font>
      <sz val="36"/>
      <name val="Noto Sans"/>
      <family val="2"/>
    </font>
    <font>
      <sz val="36"/>
      <color rgb="FF000000"/>
      <name val="Noto Sans"/>
      <family val="2"/>
    </font>
    <font>
      <sz val="28"/>
      <name val="Noto Sans"/>
      <family val="2"/>
    </font>
    <font>
      <sz val="2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4"/>
      <name val="Noto Sans"/>
      <family val="2"/>
    </font>
    <font>
      <sz val="10"/>
      <name val="Times New Roman"/>
      <family val="1"/>
    </font>
    <font>
      <sz val="11"/>
      <color rgb="FF000000"/>
      <name val="DejaVu Sans"/>
      <family val="2"/>
    </font>
    <font>
      <sz val="24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6" xfId="22"/>
    <cellStyle name="常规 17" xfId="23"/>
    <cellStyle name="常规 19" xfId="24"/>
    <cellStyle name="常规 2" xfId="25"/>
    <cellStyle name="常规 24" xfId="26"/>
    <cellStyle name="常规 25" xfId="27"/>
    <cellStyle name="常规 26" xfId="28"/>
    <cellStyle name="常规 27" xfId="29"/>
    <cellStyle name="常规 28" xfId="30"/>
    <cellStyle name="常规 31" xfId="31"/>
    <cellStyle name="常规 32" xfId="32"/>
    <cellStyle name="常规 4 2" xfId="33"/>
    <cellStyle name="常规 5 2" xfId="34"/>
    <cellStyle name="常规 50" xfId="35"/>
    <cellStyle name="常规 58" xfId="36"/>
    <cellStyle name="常规 59" xfId="37"/>
    <cellStyle name="常规 6" xfId="38"/>
    <cellStyle name="常规 66" xfId="39"/>
    <cellStyle name="常规 67" xfId="40"/>
    <cellStyle name="常规 68" xfId="41"/>
    <cellStyle name="常规 69" xfId="42"/>
    <cellStyle name="常规 70" xfId="43"/>
    <cellStyle name="常规 71" xfId="44"/>
    <cellStyle name="常规 72" xfId="45"/>
    <cellStyle name="常规 8" xfId="46"/>
    <cellStyle name="常规 81" xfId="47"/>
    <cellStyle name="常规 84" xfId="48"/>
    <cellStyle name="常规 85" xfId="49"/>
    <cellStyle name="常规_Sheet1" xfId="50"/>
    <cellStyle name="常规_Sheet1_1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9680</xdr:colOff>
      <xdr:row>27</xdr:row>
      <xdr:rowOff>47520</xdr:rowOff>
    </xdr:from>
    <xdr:to>
      <xdr:col>13</xdr:col>
      <xdr:colOff>390240</xdr:colOff>
      <xdr:row>30</xdr:row>
      <xdr:rowOff>28080</xdr:rowOff>
    </xdr:to>
    <xdr:sp>
      <xdr:nvSpPr>
        <xdr:cNvPr id="0" name="AutoShape 1"/>
        <xdr:cNvSpPr/>
      </xdr:nvSpPr>
      <xdr:spPr>
        <a:xfrm>
          <a:off x="8875080" y="4790880"/>
          <a:ext cx="650160" cy="533160"/>
        </a:xfrm>
        <a:prstGeom prst="wedgeRectCallout">
          <a:avLst>
            <a:gd name="adj1" fmla="val -121930"/>
            <a:gd name="adj2" fmla="val 181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楼层及房间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9720</xdr:colOff>
      <xdr:row>30</xdr:row>
      <xdr:rowOff>19440</xdr:rowOff>
    </xdr:from>
    <xdr:to>
      <xdr:col>10</xdr:col>
      <xdr:colOff>450360</xdr:colOff>
      <xdr:row>31</xdr:row>
      <xdr:rowOff>142560</xdr:rowOff>
    </xdr:to>
    <xdr:sp>
      <xdr:nvSpPr>
        <xdr:cNvPr id="1" name="AutoShape 3"/>
        <xdr:cNvSpPr/>
      </xdr:nvSpPr>
      <xdr:spPr>
        <a:xfrm>
          <a:off x="7016400" y="5315400"/>
          <a:ext cx="849960" cy="313560"/>
        </a:xfrm>
        <a:prstGeom prst="wedgeEllipseCallout">
          <a:avLst>
            <a:gd name="adj1" fmla="val 72856"/>
            <a:gd name="adj2" fmla="val -162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楼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60160</xdr:colOff>
      <xdr:row>1</xdr:row>
      <xdr:rowOff>28800</xdr:rowOff>
    </xdr:from>
    <xdr:to>
      <xdr:col>11</xdr:col>
      <xdr:colOff>513360</xdr:colOff>
      <xdr:row>6</xdr:row>
      <xdr:rowOff>176400</xdr:rowOff>
    </xdr:to>
    <xdr:grpSp>
      <xdr:nvGrpSpPr>
        <xdr:cNvPr id="2" name="Group 171"/>
        <xdr:cNvGrpSpPr/>
      </xdr:nvGrpSpPr>
      <xdr:grpSpPr>
        <a:xfrm>
          <a:off x="7976160" y="209880"/>
          <a:ext cx="573120" cy="1023840"/>
          <a:chOff x="7976160" y="209880"/>
          <a:chExt cx="573120" cy="1023840"/>
        </a:xfrm>
      </xdr:grpSpPr>
      <xdr:sp>
        <xdr:nvSpPr>
          <xdr:cNvPr id="3" name="AutoShape 14"/>
          <xdr:cNvSpPr/>
        </xdr:nvSpPr>
        <xdr:spPr>
          <a:xfrm>
            <a:off x="7976160" y="209880"/>
            <a:ext cx="573120" cy="616320"/>
          </a:xfrm>
          <a:custGeom>
            <a:avLst/>
            <a:gdLst>
              <a:gd name="textAreaLeft" fmla="*/ 0 w 573120"/>
              <a:gd name="textAreaRight" fmla="*/ 573480 w 573120"/>
              <a:gd name="textAreaTop" fmla="*/ 79920 h 616320"/>
              <a:gd name="textAreaBottom" fmla="*/ 536400 h 616320"/>
            </a:gdLst>
            <a:ahLst/>
            <a:rect l="textAreaLeft" t="textAreaTop" r="textAreaRight" b="textAreaBottom"/>
            <a:pathLst>
              <a:path w="21600" h="21600">
                <a:moveTo>
                  <a:pt x="0" y="1400"/>
                </a:moveTo>
                <a:cubicBezTo>
                  <a:pt x="7200" y="-3560"/>
                  <a:pt x="14400" y="6360"/>
                  <a:pt x="21600" y="1400"/>
                </a:cubicBezTo>
                <a:lnTo>
                  <a:pt x="21600" y="20200"/>
                </a:lnTo>
                <a:cubicBezTo>
                  <a:pt x="14400" y="25160"/>
                  <a:pt x="7200" y="15240"/>
                  <a:pt x="0" y="20200"/>
                </a:cubicBez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>
            <a:off x="7976160" y="753480"/>
            <a:ext cx="0" cy="48024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90160</xdr:colOff>
      <xdr:row>30</xdr:row>
      <xdr:rowOff>28080</xdr:rowOff>
    </xdr:from>
    <xdr:to>
      <xdr:col>7</xdr:col>
      <xdr:colOff>610200</xdr:colOff>
      <xdr:row>32</xdr:row>
      <xdr:rowOff>85680</xdr:rowOff>
    </xdr:to>
    <xdr:sp>
      <xdr:nvSpPr>
        <xdr:cNvPr id="5" name="Rectangle 16"/>
        <xdr:cNvSpPr/>
      </xdr:nvSpPr>
      <xdr:spPr>
        <a:xfrm>
          <a:off x="5397480" y="5324040"/>
          <a:ext cx="320040" cy="41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0040</xdr:colOff>
      <xdr:row>18</xdr:row>
      <xdr:rowOff>19080</xdr:rowOff>
    </xdr:from>
    <xdr:to>
      <xdr:col>10</xdr:col>
      <xdr:colOff>550440</xdr:colOff>
      <xdr:row>20</xdr:row>
      <xdr:rowOff>66600</xdr:rowOff>
    </xdr:to>
    <xdr:sp>
      <xdr:nvSpPr>
        <xdr:cNvPr id="6" name="Rectangle 17"/>
        <xdr:cNvSpPr/>
      </xdr:nvSpPr>
      <xdr:spPr>
        <a:xfrm>
          <a:off x="7646040" y="3181320"/>
          <a:ext cx="32040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9480</xdr:colOff>
      <xdr:row>5</xdr:row>
      <xdr:rowOff>56880</xdr:rowOff>
    </xdr:from>
    <xdr:to>
      <xdr:col>8</xdr:col>
      <xdr:colOff>570240</xdr:colOff>
      <xdr:row>7</xdr:row>
      <xdr:rowOff>114480</xdr:rowOff>
    </xdr:to>
    <xdr:sp>
      <xdr:nvSpPr>
        <xdr:cNvPr id="7" name="Rectangle 19"/>
        <xdr:cNvSpPr/>
      </xdr:nvSpPr>
      <xdr:spPr>
        <a:xfrm>
          <a:off x="6126480" y="942840"/>
          <a:ext cx="3207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75"/>
    <col collapsed="false" customWidth="true" hidden="false" outlineLevel="0" max="3" min="3" style="1" width="10.12"/>
    <col collapsed="false" customWidth="true" hidden="false" outlineLevel="0" max="4" min="4" style="1" width="6.49"/>
    <col collapsed="false" customWidth="true" hidden="false" outlineLevel="0" max="5" min="5" style="2" width="27.12"/>
    <col collapsed="false" customWidth="false" hidden="false" outlineLevel="0" max="6" min="6" style="1" width="8.99"/>
    <col collapsed="false" customWidth="true" hidden="true" outlineLevel="0" max="7" min="7" style="3" width="12.49"/>
    <col collapsed="false" customWidth="false" hidden="false" outlineLevel="0" max="257" min="8" style="1" width="8.99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2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</row>
    <row r="3" customFormat="false" ht="12.75" hidden="false" customHeight="true" outlineLevel="0" collapsed="false">
      <c r="A3" s="8" t="n">
        <v>1</v>
      </c>
      <c r="B3" s="8" t="n">
        <v>1430110001</v>
      </c>
      <c r="C3" s="9" t="s">
        <v>9</v>
      </c>
      <c r="D3" s="10" t="s">
        <v>10</v>
      </c>
      <c r="E3" s="11" t="s">
        <v>11</v>
      </c>
      <c r="F3" s="10" t="s">
        <v>12</v>
      </c>
      <c r="G3" s="12" t="n">
        <f aca="false">A3/35</f>
        <v>0.0285714285714286</v>
      </c>
      <c r="H3" s="8" t="n">
        <f aca="false">ROUNDUP(G3,0)</f>
        <v>1</v>
      </c>
    </row>
    <row r="4" customFormat="false" ht="12.75" hidden="false" customHeight="true" outlineLevel="0" collapsed="false">
      <c r="A4" s="8" t="n">
        <v>2</v>
      </c>
      <c r="B4" s="8" t="n">
        <v>1430110002</v>
      </c>
      <c r="C4" s="10" t="s">
        <v>13</v>
      </c>
      <c r="D4" s="10" t="s">
        <v>14</v>
      </c>
      <c r="E4" s="11" t="s">
        <v>15</v>
      </c>
      <c r="F4" s="10" t="s">
        <v>12</v>
      </c>
      <c r="G4" s="12" t="n">
        <f aca="false">A4/35</f>
        <v>0.0571428571428571</v>
      </c>
      <c r="H4" s="8" t="n">
        <f aca="false">ROUNDUP(G4,0)</f>
        <v>1</v>
      </c>
    </row>
    <row r="5" customFormat="false" ht="12.75" hidden="false" customHeight="true" outlineLevel="0" collapsed="false">
      <c r="A5" s="8" t="n">
        <v>3</v>
      </c>
      <c r="B5" s="8" t="n">
        <v>1430110003</v>
      </c>
      <c r="C5" s="13" t="s">
        <v>16</v>
      </c>
      <c r="D5" s="10" t="s">
        <v>10</v>
      </c>
      <c r="E5" s="11" t="s">
        <v>11</v>
      </c>
      <c r="F5" s="10" t="s">
        <v>12</v>
      </c>
      <c r="G5" s="12" t="n">
        <f aca="false">A5/35</f>
        <v>0.0857142857142857</v>
      </c>
      <c r="H5" s="8" t="n">
        <f aca="false">ROUNDUP(G5,0)</f>
        <v>1</v>
      </c>
    </row>
    <row r="6" customFormat="false" ht="12.75" hidden="false" customHeight="true" outlineLevel="0" collapsed="false">
      <c r="A6" s="8" t="n">
        <v>4</v>
      </c>
      <c r="B6" s="8" t="n">
        <v>1430110004</v>
      </c>
      <c r="C6" s="10" t="s">
        <v>17</v>
      </c>
      <c r="D6" s="10" t="s">
        <v>10</v>
      </c>
      <c r="E6" s="11" t="s">
        <v>18</v>
      </c>
      <c r="F6" s="10" t="s">
        <v>12</v>
      </c>
      <c r="G6" s="12" t="n">
        <f aca="false">A6/35</f>
        <v>0.114285714285714</v>
      </c>
      <c r="H6" s="8" t="n">
        <f aca="false">ROUNDUP(G6,0)</f>
        <v>1</v>
      </c>
    </row>
    <row r="7" customFormat="false" ht="12.75" hidden="false" customHeight="true" outlineLevel="0" collapsed="false">
      <c r="A7" s="8" t="n">
        <v>5</v>
      </c>
      <c r="B7" s="8" t="n">
        <v>1430110005</v>
      </c>
      <c r="C7" s="10" t="s">
        <v>19</v>
      </c>
      <c r="D7" s="14"/>
      <c r="E7" s="11" t="s">
        <v>20</v>
      </c>
      <c r="F7" s="10" t="s">
        <v>12</v>
      </c>
      <c r="G7" s="12" t="n">
        <f aca="false">A7/35</f>
        <v>0.142857142857143</v>
      </c>
      <c r="H7" s="8" t="n">
        <f aca="false">ROUNDUP(G7,0)</f>
        <v>1</v>
      </c>
    </row>
    <row r="8" customFormat="false" ht="12.75" hidden="false" customHeight="true" outlineLevel="0" collapsed="false">
      <c r="A8" s="8" t="n">
        <v>6</v>
      </c>
      <c r="B8" s="8" t="n">
        <v>1430110006</v>
      </c>
      <c r="C8" s="15" t="s">
        <v>21</v>
      </c>
      <c r="D8" s="10" t="s">
        <v>14</v>
      </c>
      <c r="E8" s="11" t="s">
        <v>22</v>
      </c>
      <c r="F8" s="10" t="s">
        <v>12</v>
      </c>
      <c r="G8" s="12" t="n">
        <f aca="false">A8/35</f>
        <v>0.171428571428571</v>
      </c>
      <c r="H8" s="8" t="n">
        <f aca="false">ROUNDUP(G8,0)</f>
        <v>1</v>
      </c>
    </row>
    <row r="9" customFormat="false" ht="12.75" hidden="false" customHeight="true" outlineLevel="0" collapsed="false">
      <c r="A9" s="8" t="n">
        <v>7</v>
      </c>
      <c r="B9" s="8" t="n">
        <v>1430110007</v>
      </c>
      <c r="C9" s="10" t="s">
        <v>23</v>
      </c>
      <c r="D9" s="10" t="s">
        <v>10</v>
      </c>
      <c r="E9" s="11" t="s">
        <v>15</v>
      </c>
      <c r="F9" s="10" t="s">
        <v>12</v>
      </c>
      <c r="G9" s="12" t="n">
        <f aca="false">A9/35</f>
        <v>0.2</v>
      </c>
      <c r="H9" s="8" t="n">
        <f aca="false">ROUNDUP(G9,0)</f>
        <v>1</v>
      </c>
    </row>
    <row r="10" customFormat="false" ht="12.75" hidden="false" customHeight="true" outlineLevel="0" collapsed="false">
      <c r="A10" s="8" t="n">
        <v>8</v>
      </c>
      <c r="B10" s="8" t="n">
        <v>1430110008</v>
      </c>
      <c r="C10" s="10" t="s">
        <v>24</v>
      </c>
      <c r="D10" s="10" t="s">
        <v>10</v>
      </c>
      <c r="E10" s="11" t="s">
        <v>15</v>
      </c>
      <c r="F10" s="10" t="s">
        <v>12</v>
      </c>
      <c r="G10" s="12" t="n">
        <f aca="false">A10/35</f>
        <v>0.228571428571429</v>
      </c>
      <c r="H10" s="8" t="n">
        <f aca="false">ROUNDUP(G10,0)</f>
        <v>1</v>
      </c>
    </row>
    <row r="11" customFormat="false" ht="12.75" hidden="false" customHeight="true" outlineLevel="0" collapsed="false">
      <c r="A11" s="8" t="n">
        <v>9</v>
      </c>
      <c r="B11" s="8" t="n">
        <v>1430110009</v>
      </c>
      <c r="C11" s="10" t="s">
        <v>25</v>
      </c>
      <c r="D11" s="10" t="s">
        <v>10</v>
      </c>
      <c r="E11" s="11" t="s">
        <v>26</v>
      </c>
      <c r="F11" s="10" t="s">
        <v>12</v>
      </c>
      <c r="G11" s="12" t="n">
        <f aca="false">A11/35</f>
        <v>0.257142857142857</v>
      </c>
      <c r="H11" s="8" t="n">
        <f aca="false">ROUNDUP(G11,0)</f>
        <v>1</v>
      </c>
    </row>
    <row r="12" customFormat="false" ht="12.75" hidden="false" customHeight="true" outlineLevel="0" collapsed="false">
      <c r="A12" s="8" t="n">
        <v>10</v>
      </c>
      <c r="B12" s="8" t="n">
        <v>1430110010</v>
      </c>
      <c r="C12" s="10" t="s">
        <v>27</v>
      </c>
      <c r="D12" s="10" t="s">
        <v>10</v>
      </c>
      <c r="E12" s="11" t="s">
        <v>28</v>
      </c>
      <c r="F12" s="10" t="s">
        <v>12</v>
      </c>
      <c r="G12" s="12" t="n">
        <f aca="false">A12/35</f>
        <v>0.285714285714286</v>
      </c>
      <c r="H12" s="8" t="n">
        <f aca="false">ROUNDUP(G12,0)</f>
        <v>1</v>
      </c>
    </row>
    <row r="13" customFormat="false" ht="12.75" hidden="false" customHeight="true" outlineLevel="0" collapsed="false">
      <c r="A13" s="8" t="n">
        <v>11</v>
      </c>
      <c r="B13" s="8" t="n">
        <v>1430110011</v>
      </c>
      <c r="C13" s="10" t="s">
        <v>29</v>
      </c>
      <c r="D13" s="16" t="s">
        <v>10</v>
      </c>
      <c r="E13" s="11" t="s">
        <v>30</v>
      </c>
      <c r="F13" s="10" t="s">
        <v>12</v>
      </c>
      <c r="G13" s="12" t="n">
        <f aca="false">A13/35</f>
        <v>0.314285714285714</v>
      </c>
      <c r="H13" s="8" t="n">
        <f aca="false">ROUNDUP(G13,0)</f>
        <v>1</v>
      </c>
    </row>
    <row r="14" customFormat="false" ht="12.75" hidden="false" customHeight="true" outlineLevel="0" collapsed="false">
      <c r="A14" s="8" t="n">
        <v>12</v>
      </c>
      <c r="B14" s="8" t="n">
        <v>1430110012</v>
      </c>
      <c r="C14" s="10" t="s">
        <v>31</v>
      </c>
      <c r="D14" s="10" t="s">
        <v>10</v>
      </c>
      <c r="E14" s="11" t="s">
        <v>32</v>
      </c>
      <c r="F14" s="10" t="s">
        <v>12</v>
      </c>
      <c r="G14" s="12" t="n">
        <f aca="false">A14/35</f>
        <v>0.342857142857143</v>
      </c>
      <c r="H14" s="8" t="n">
        <f aca="false">ROUNDUP(G14,0)</f>
        <v>1</v>
      </c>
    </row>
    <row r="15" customFormat="false" ht="12.75" hidden="false" customHeight="true" outlineLevel="0" collapsed="false">
      <c r="A15" s="8" t="n">
        <v>13</v>
      </c>
      <c r="B15" s="8" t="n">
        <v>1430110013</v>
      </c>
      <c r="C15" s="10" t="s">
        <v>33</v>
      </c>
      <c r="D15" s="10" t="s">
        <v>10</v>
      </c>
      <c r="E15" s="11" t="s">
        <v>34</v>
      </c>
      <c r="F15" s="10" t="s">
        <v>12</v>
      </c>
      <c r="G15" s="12" t="n">
        <f aca="false">A15/35</f>
        <v>0.371428571428571</v>
      </c>
      <c r="H15" s="8" t="n">
        <f aca="false">ROUNDUP(G15,0)</f>
        <v>1</v>
      </c>
    </row>
    <row r="16" customFormat="false" ht="12.75" hidden="false" customHeight="true" outlineLevel="0" collapsed="false">
      <c r="A16" s="8" t="n">
        <v>14</v>
      </c>
      <c r="B16" s="8" t="n">
        <v>1430110014</v>
      </c>
      <c r="C16" s="10" t="s">
        <v>35</v>
      </c>
      <c r="D16" s="16" t="s">
        <v>10</v>
      </c>
      <c r="E16" s="11" t="s">
        <v>30</v>
      </c>
      <c r="F16" s="10" t="s">
        <v>12</v>
      </c>
      <c r="G16" s="12" t="n">
        <f aca="false">A16/35</f>
        <v>0.4</v>
      </c>
      <c r="H16" s="8" t="n">
        <f aca="false">ROUNDUP(G16,0)</f>
        <v>1</v>
      </c>
    </row>
    <row r="17" customFormat="false" ht="12.75" hidden="false" customHeight="true" outlineLevel="0" collapsed="false">
      <c r="A17" s="8" t="n">
        <v>15</v>
      </c>
      <c r="B17" s="8" t="n">
        <v>1430110015</v>
      </c>
      <c r="C17" s="10" t="s">
        <v>36</v>
      </c>
      <c r="D17" s="10" t="s">
        <v>10</v>
      </c>
      <c r="E17" s="11" t="s">
        <v>15</v>
      </c>
      <c r="F17" s="10" t="s">
        <v>12</v>
      </c>
      <c r="G17" s="12" t="n">
        <f aca="false">A17/35</f>
        <v>0.428571428571429</v>
      </c>
      <c r="H17" s="8" t="n">
        <f aca="false">ROUNDUP(G17,0)</f>
        <v>1</v>
      </c>
    </row>
    <row r="18" customFormat="false" ht="12.75" hidden="false" customHeight="true" outlineLevel="0" collapsed="false">
      <c r="A18" s="8" t="n">
        <v>16</v>
      </c>
      <c r="B18" s="8" t="n">
        <v>1430110016</v>
      </c>
      <c r="C18" s="10" t="s">
        <v>37</v>
      </c>
      <c r="D18" s="10" t="s">
        <v>10</v>
      </c>
      <c r="E18" s="11" t="s">
        <v>32</v>
      </c>
      <c r="F18" s="10" t="s">
        <v>12</v>
      </c>
      <c r="G18" s="12" t="n">
        <f aca="false">A18/35</f>
        <v>0.457142857142857</v>
      </c>
      <c r="H18" s="8" t="n">
        <f aca="false">ROUNDUP(G18,0)</f>
        <v>1</v>
      </c>
    </row>
    <row r="19" customFormat="false" ht="12.75" hidden="false" customHeight="true" outlineLevel="0" collapsed="false">
      <c r="A19" s="8" t="n">
        <v>17</v>
      </c>
      <c r="B19" s="8" t="n">
        <v>1430110017</v>
      </c>
      <c r="C19" s="10" t="s">
        <v>38</v>
      </c>
      <c r="D19" s="10" t="s">
        <v>10</v>
      </c>
      <c r="E19" s="11" t="s">
        <v>32</v>
      </c>
      <c r="F19" s="10" t="s">
        <v>12</v>
      </c>
      <c r="G19" s="12" t="n">
        <f aca="false">A19/35</f>
        <v>0.485714285714286</v>
      </c>
      <c r="H19" s="8" t="n">
        <f aca="false">ROUNDUP(G19,0)</f>
        <v>1</v>
      </c>
    </row>
    <row r="20" customFormat="false" ht="12.75" hidden="false" customHeight="true" outlineLevel="0" collapsed="false">
      <c r="A20" s="8" t="n">
        <v>18</v>
      </c>
      <c r="B20" s="8" t="n">
        <v>1430110018</v>
      </c>
      <c r="C20" s="10" t="s">
        <v>39</v>
      </c>
      <c r="D20" s="10" t="s">
        <v>10</v>
      </c>
      <c r="E20" s="11" t="s">
        <v>18</v>
      </c>
      <c r="F20" s="10" t="s">
        <v>12</v>
      </c>
      <c r="G20" s="12" t="n">
        <f aca="false">A20/35</f>
        <v>0.514285714285714</v>
      </c>
      <c r="H20" s="8" t="n">
        <f aca="false">ROUNDUP(G20,0)</f>
        <v>1</v>
      </c>
    </row>
    <row r="21" customFormat="false" ht="12.75" hidden="false" customHeight="true" outlineLevel="0" collapsed="false">
      <c r="A21" s="8" t="n">
        <v>19</v>
      </c>
      <c r="B21" s="8" t="n">
        <v>1430110019</v>
      </c>
      <c r="C21" s="10" t="s">
        <v>40</v>
      </c>
      <c r="D21" s="16" t="s">
        <v>10</v>
      </c>
      <c r="E21" s="11" t="s">
        <v>30</v>
      </c>
      <c r="F21" s="10" t="s">
        <v>12</v>
      </c>
      <c r="G21" s="12" t="n">
        <f aca="false">A21/35</f>
        <v>0.542857142857143</v>
      </c>
      <c r="H21" s="8" t="n">
        <f aca="false">ROUNDUP(G21,0)</f>
        <v>1</v>
      </c>
    </row>
    <row r="22" customFormat="false" ht="12.75" hidden="false" customHeight="true" outlineLevel="0" collapsed="false">
      <c r="A22" s="8" t="n">
        <v>20</v>
      </c>
      <c r="B22" s="8" t="n">
        <v>1430110020</v>
      </c>
      <c r="C22" s="17" t="s">
        <v>41</v>
      </c>
      <c r="D22" s="10" t="s">
        <v>10</v>
      </c>
      <c r="E22" s="18" t="s">
        <v>42</v>
      </c>
      <c r="F22" s="10" t="s">
        <v>12</v>
      </c>
      <c r="G22" s="12" t="n">
        <f aca="false">A22/35</f>
        <v>0.571428571428571</v>
      </c>
      <c r="H22" s="8" t="n">
        <f aca="false">ROUNDUP(G22,0)</f>
        <v>1</v>
      </c>
    </row>
    <row r="23" customFormat="false" ht="12.75" hidden="false" customHeight="true" outlineLevel="0" collapsed="false">
      <c r="A23" s="8" t="n">
        <v>21</v>
      </c>
      <c r="B23" s="8" t="n">
        <v>1430110021</v>
      </c>
      <c r="C23" s="10" t="s">
        <v>43</v>
      </c>
      <c r="D23" s="10" t="s">
        <v>10</v>
      </c>
      <c r="E23" s="11" t="s">
        <v>34</v>
      </c>
      <c r="F23" s="10" t="s">
        <v>12</v>
      </c>
      <c r="G23" s="12" t="n">
        <f aca="false">A23/35</f>
        <v>0.6</v>
      </c>
      <c r="H23" s="8" t="n">
        <f aca="false">ROUNDUP(G23,0)</f>
        <v>1</v>
      </c>
    </row>
    <row r="24" customFormat="false" ht="12.75" hidden="false" customHeight="true" outlineLevel="0" collapsed="false">
      <c r="A24" s="8" t="n">
        <v>22</v>
      </c>
      <c r="B24" s="8" t="n">
        <v>1430110022</v>
      </c>
      <c r="C24" s="10" t="s">
        <v>44</v>
      </c>
      <c r="D24" s="10" t="s">
        <v>10</v>
      </c>
      <c r="E24" s="11" t="s">
        <v>18</v>
      </c>
      <c r="F24" s="10" t="s">
        <v>12</v>
      </c>
      <c r="G24" s="12" t="n">
        <f aca="false">A24/35</f>
        <v>0.628571428571429</v>
      </c>
      <c r="H24" s="8" t="n">
        <f aca="false">ROUNDUP(G24,0)</f>
        <v>1</v>
      </c>
    </row>
    <row r="25" customFormat="false" ht="12.75" hidden="false" customHeight="true" outlineLevel="0" collapsed="false">
      <c r="A25" s="8" t="n">
        <v>23</v>
      </c>
      <c r="B25" s="8" t="n">
        <v>1430110023</v>
      </c>
      <c r="C25" s="15" t="s">
        <v>45</v>
      </c>
      <c r="D25" s="10" t="s">
        <v>10</v>
      </c>
      <c r="E25" s="11" t="s">
        <v>22</v>
      </c>
      <c r="F25" s="10" t="s">
        <v>12</v>
      </c>
      <c r="G25" s="12" t="n">
        <f aca="false">A25/35</f>
        <v>0.657142857142857</v>
      </c>
      <c r="H25" s="8" t="n">
        <f aca="false">ROUNDUP(G25,0)</f>
        <v>1</v>
      </c>
    </row>
    <row r="26" customFormat="false" ht="12.75" hidden="false" customHeight="true" outlineLevel="0" collapsed="false">
      <c r="A26" s="8" t="n">
        <v>24</v>
      </c>
      <c r="B26" s="8" t="n">
        <v>1430110024</v>
      </c>
      <c r="C26" s="10" t="s">
        <v>46</v>
      </c>
      <c r="D26" s="10" t="s">
        <v>14</v>
      </c>
      <c r="E26" s="11" t="s">
        <v>18</v>
      </c>
      <c r="F26" s="10" t="s">
        <v>12</v>
      </c>
      <c r="G26" s="12" t="n">
        <f aca="false">A26/35</f>
        <v>0.685714285714286</v>
      </c>
      <c r="H26" s="8" t="n">
        <f aca="false">ROUNDUP(G26,0)</f>
        <v>1</v>
      </c>
    </row>
    <row r="27" customFormat="false" ht="12.75" hidden="false" customHeight="true" outlineLevel="0" collapsed="false">
      <c r="A27" s="8" t="n">
        <v>25</v>
      </c>
      <c r="B27" s="8" t="n">
        <v>1430110025</v>
      </c>
      <c r="C27" s="10" t="s">
        <v>47</v>
      </c>
      <c r="D27" s="10" t="s">
        <v>10</v>
      </c>
      <c r="E27" s="11" t="s">
        <v>48</v>
      </c>
      <c r="F27" s="10" t="s">
        <v>12</v>
      </c>
      <c r="G27" s="12" t="n">
        <f aca="false">A27/35</f>
        <v>0.714285714285714</v>
      </c>
      <c r="H27" s="8" t="n">
        <f aca="false">ROUNDUP(G27,0)</f>
        <v>1</v>
      </c>
    </row>
    <row r="28" customFormat="false" ht="12.75" hidden="false" customHeight="true" outlineLevel="0" collapsed="false">
      <c r="A28" s="8" t="n">
        <v>26</v>
      </c>
      <c r="B28" s="8" t="n">
        <v>1430110026</v>
      </c>
      <c r="C28" s="10" t="s">
        <v>49</v>
      </c>
      <c r="D28" s="10" t="s">
        <v>10</v>
      </c>
      <c r="E28" s="11" t="s">
        <v>34</v>
      </c>
      <c r="F28" s="10" t="s">
        <v>12</v>
      </c>
      <c r="G28" s="12" t="n">
        <f aca="false">A28/35</f>
        <v>0.742857142857143</v>
      </c>
      <c r="H28" s="8" t="n">
        <f aca="false">ROUNDUP(G28,0)</f>
        <v>1</v>
      </c>
    </row>
    <row r="29" customFormat="false" ht="12.75" hidden="false" customHeight="true" outlineLevel="0" collapsed="false">
      <c r="A29" s="8" t="n">
        <v>27</v>
      </c>
      <c r="B29" s="8" t="n">
        <v>1430110027</v>
      </c>
      <c r="C29" s="10" t="s">
        <v>50</v>
      </c>
      <c r="D29" s="10" t="s">
        <v>10</v>
      </c>
      <c r="E29" s="11" t="s">
        <v>34</v>
      </c>
      <c r="F29" s="10" t="s">
        <v>12</v>
      </c>
      <c r="G29" s="12" t="n">
        <f aca="false">A29/35</f>
        <v>0.771428571428572</v>
      </c>
      <c r="H29" s="8" t="n">
        <f aca="false">ROUNDUP(G29,0)</f>
        <v>1</v>
      </c>
    </row>
    <row r="30" customFormat="false" ht="12.75" hidden="false" customHeight="true" outlineLevel="0" collapsed="false">
      <c r="A30" s="8" t="n">
        <v>28</v>
      </c>
      <c r="B30" s="8" t="n">
        <v>1430110028</v>
      </c>
      <c r="C30" s="16" t="s">
        <v>51</v>
      </c>
      <c r="D30" s="14"/>
      <c r="E30" s="11" t="s">
        <v>52</v>
      </c>
      <c r="F30" s="10" t="s">
        <v>12</v>
      </c>
      <c r="G30" s="12" t="n">
        <f aca="false">A30/35</f>
        <v>0.8</v>
      </c>
      <c r="H30" s="8" t="n">
        <f aca="false">ROUNDUP(G30,0)</f>
        <v>1</v>
      </c>
    </row>
    <row r="31" customFormat="false" ht="12.75" hidden="false" customHeight="true" outlineLevel="0" collapsed="false">
      <c r="A31" s="8" t="n">
        <v>29</v>
      </c>
      <c r="B31" s="8" t="n">
        <v>1430110029</v>
      </c>
      <c r="C31" s="10" t="s">
        <v>53</v>
      </c>
      <c r="D31" s="10" t="s">
        <v>10</v>
      </c>
      <c r="E31" s="11" t="s">
        <v>28</v>
      </c>
      <c r="F31" s="10" t="s">
        <v>12</v>
      </c>
      <c r="G31" s="12" t="n">
        <f aca="false">A31/35</f>
        <v>0.828571428571429</v>
      </c>
      <c r="H31" s="8" t="n">
        <f aca="false">ROUNDUP(G31,0)</f>
        <v>1</v>
      </c>
    </row>
    <row r="32" customFormat="false" ht="12.75" hidden="false" customHeight="true" outlineLevel="0" collapsed="false">
      <c r="A32" s="8" t="n">
        <v>30</v>
      </c>
      <c r="B32" s="8" t="n">
        <v>1430110030</v>
      </c>
      <c r="C32" s="10" t="s">
        <v>54</v>
      </c>
      <c r="D32" s="10" t="s">
        <v>10</v>
      </c>
      <c r="E32" s="11" t="s">
        <v>15</v>
      </c>
      <c r="F32" s="10" t="s">
        <v>12</v>
      </c>
      <c r="G32" s="12" t="n">
        <f aca="false">A32/35</f>
        <v>0.857142857142857</v>
      </c>
      <c r="H32" s="8" t="n">
        <f aca="false">ROUNDUP(G32,0)</f>
        <v>1</v>
      </c>
    </row>
    <row r="33" customFormat="false" ht="12.75" hidden="false" customHeight="true" outlineLevel="0" collapsed="false">
      <c r="A33" s="8" t="n">
        <v>31</v>
      </c>
      <c r="B33" s="8" t="n">
        <v>1430110031</v>
      </c>
      <c r="C33" s="15" t="s">
        <v>55</v>
      </c>
      <c r="D33" s="10" t="s">
        <v>10</v>
      </c>
      <c r="E33" s="11" t="s">
        <v>18</v>
      </c>
      <c r="F33" s="10" t="s">
        <v>12</v>
      </c>
      <c r="G33" s="12" t="n">
        <f aca="false">A33/35</f>
        <v>0.885714285714286</v>
      </c>
      <c r="H33" s="8" t="n">
        <f aca="false">ROUNDUP(G33,0)</f>
        <v>1</v>
      </c>
    </row>
    <row r="34" customFormat="false" ht="12.75" hidden="false" customHeight="true" outlineLevel="0" collapsed="false">
      <c r="A34" s="8" t="n">
        <v>32</v>
      </c>
      <c r="B34" s="8" t="n">
        <v>1430110032</v>
      </c>
      <c r="C34" s="10" t="s">
        <v>56</v>
      </c>
      <c r="D34" s="16" t="s">
        <v>10</v>
      </c>
      <c r="E34" s="11" t="s">
        <v>30</v>
      </c>
      <c r="F34" s="10" t="s">
        <v>12</v>
      </c>
      <c r="G34" s="12" t="n">
        <f aca="false">A34/35</f>
        <v>0.914285714285714</v>
      </c>
      <c r="H34" s="8" t="n">
        <f aca="false">ROUNDUP(G34,0)</f>
        <v>1</v>
      </c>
    </row>
    <row r="35" customFormat="false" ht="12.75" hidden="false" customHeight="true" outlineLevel="0" collapsed="false">
      <c r="A35" s="8" t="n">
        <v>33</v>
      </c>
      <c r="B35" s="8" t="n">
        <v>1430110033</v>
      </c>
      <c r="C35" s="10" t="s">
        <v>57</v>
      </c>
      <c r="D35" s="10" t="s">
        <v>14</v>
      </c>
      <c r="E35" s="11" t="s">
        <v>15</v>
      </c>
      <c r="F35" s="10" t="s">
        <v>12</v>
      </c>
      <c r="G35" s="12" t="n">
        <f aca="false">A35/35</f>
        <v>0.942857142857143</v>
      </c>
      <c r="H35" s="8" t="n">
        <f aca="false">ROUNDUP(G35,0)</f>
        <v>1</v>
      </c>
    </row>
    <row r="36" customFormat="false" ht="12.75" hidden="false" customHeight="true" outlineLevel="0" collapsed="false">
      <c r="A36" s="8" t="n">
        <v>34</v>
      </c>
      <c r="B36" s="8" t="n">
        <v>1430110034</v>
      </c>
      <c r="C36" s="10" t="s">
        <v>58</v>
      </c>
      <c r="D36" s="10" t="s">
        <v>10</v>
      </c>
      <c r="E36" s="11" t="s">
        <v>18</v>
      </c>
      <c r="F36" s="10" t="s">
        <v>12</v>
      </c>
      <c r="G36" s="12" t="n">
        <f aca="false">A36/35</f>
        <v>0.971428571428571</v>
      </c>
      <c r="H36" s="8" t="n">
        <f aca="false">ROUNDUP(G36,0)</f>
        <v>1</v>
      </c>
    </row>
    <row r="37" customFormat="false" ht="12.75" hidden="false" customHeight="true" outlineLevel="0" collapsed="false">
      <c r="A37" s="8" t="n">
        <v>35</v>
      </c>
      <c r="B37" s="8" t="n">
        <v>1430110035</v>
      </c>
      <c r="C37" s="10" t="s">
        <v>59</v>
      </c>
      <c r="D37" s="16" t="s">
        <v>10</v>
      </c>
      <c r="E37" s="11" t="s">
        <v>30</v>
      </c>
      <c r="F37" s="10" t="s">
        <v>12</v>
      </c>
      <c r="G37" s="12" t="n">
        <f aca="false">A37/35</f>
        <v>1</v>
      </c>
      <c r="H37" s="8" t="n">
        <f aca="false">ROUNDUP(G37,0)</f>
        <v>1</v>
      </c>
    </row>
    <row r="38" customFormat="false" ht="12.75" hidden="false" customHeight="true" outlineLevel="0" collapsed="false">
      <c r="A38" s="8" t="n">
        <v>36</v>
      </c>
      <c r="B38" s="8" t="n">
        <v>1430110036</v>
      </c>
      <c r="C38" s="10" t="s">
        <v>60</v>
      </c>
      <c r="D38" s="16" t="s">
        <v>10</v>
      </c>
      <c r="E38" s="11" t="s">
        <v>30</v>
      </c>
      <c r="F38" s="10" t="s">
        <v>12</v>
      </c>
      <c r="G38" s="12" t="n">
        <f aca="false">A38/35</f>
        <v>1.02857142857143</v>
      </c>
      <c r="H38" s="8" t="n">
        <f aca="false">ROUNDUP(G38,0)</f>
        <v>2</v>
      </c>
    </row>
    <row r="39" customFormat="false" ht="12.75" hidden="false" customHeight="true" outlineLevel="0" collapsed="false">
      <c r="A39" s="8" t="n">
        <v>37</v>
      </c>
      <c r="B39" s="8" t="n">
        <v>1430110037</v>
      </c>
      <c r="C39" s="16" t="s">
        <v>61</v>
      </c>
      <c r="D39" s="14"/>
      <c r="E39" s="11" t="s">
        <v>52</v>
      </c>
      <c r="F39" s="10" t="s">
        <v>12</v>
      </c>
      <c r="G39" s="12" t="n">
        <f aca="false">A39/35</f>
        <v>1.05714285714286</v>
      </c>
      <c r="H39" s="8" t="n">
        <f aca="false">ROUNDUP(G39,0)</f>
        <v>2</v>
      </c>
    </row>
    <row r="40" customFormat="false" ht="12.75" hidden="false" customHeight="true" outlineLevel="0" collapsed="false">
      <c r="A40" s="8" t="n">
        <v>38</v>
      </c>
      <c r="B40" s="8" t="n">
        <v>1430110038</v>
      </c>
      <c r="C40" s="10" t="s">
        <v>62</v>
      </c>
      <c r="D40" s="10" t="s">
        <v>10</v>
      </c>
      <c r="E40" s="11" t="s">
        <v>18</v>
      </c>
      <c r="F40" s="10" t="s">
        <v>12</v>
      </c>
      <c r="G40" s="12" t="n">
        <f aca="false">A40/35</f>
        <v>1.08571428571429</v>
      </c>
      <c r="H40" s="8" t="n">
        <f aca="false">ROUNDUP(G40,0)</f>
        <v>2</v>
      </c>
    </row>
    <row r="41" customFormat="false" ht="12.75" hidden="false" customHeight="true" outlineLevel="0" collapsed="false">
      <c r="A41" s="8" t="n">
        <v>39</v>
      </c>
      <c r="B41" s="8" t="n">
        <v>1430110039</v>
      </c>
      <c r="C41" s="10" t="s">
        <v>63</v>
      </c>
      <c r="D41" s="10" t="s">
        <v>10</v>
      </c>
      <c r="E41" s="11" t="s">
        <v>32</v>
      </c>
      <c r="F41" s="10" t="s">
        <v>12</v>
      </c>
      <c r="G41" s="12" t="n">
        <f aca="false">A41/35</f>
        <v>1.11428571428571</v>
      </c>
      <c r="H41" s="8" t="n">
        <f aca="false">ROUNDUP(G41,0)</f>
        <v>2</v>
      </c>
    </row>
    <row r="42" customFormat="false" ht="12.75" hidden="false" customHeight="true" outlineLevel="0" collapsed="false">
      <c r="A42" s="8" t="n">
        <v>40</v>
      </c>
      <c r="B42" s="8" t="n">
        <v>1430110040</v>
      </c>
      <c r="C42" s="17" t="s">
        <v>64</v>
      </c>
      <c r="D42" s="10" t="s">
        <v>14</v>
      </c>
      <c r="E42" s="18" t="s">
        <v>42</v>
      </c>
      <c r="F42" s="10" t="s">
        <v>12</v>
      </c>
      <c r="G42" s="12" t="n">
        <f aca="false">A42/35</f>
        <v>1.14285714285714</v>
      </c>
      <c r="H42" s="8" t="n">
        <f aca="false">ROUNDUP(G42,0)</f>
        <v>2</v>
      </c>
    </row>
    <row r="43" customFormat="false" ht="12.75" hidden="false" customHeight="true" outlineLevel="0" collapsed="false">
      <c r="A43" s="8" t="n">
        <v>41</v>
      </c>
      <c r="B43" s="8" t="n">
        <v>1430110041</v>
      </c>
      <c r="C43" s="15" t="s">
        <v>65</v>
      </c>
      <c r="D43" s="10" t="s">
        <v>10</v>
      </c>
      <c r="E43" s="11" t="s">
        <v>34</v>
      </c>
      <c r="F43" s="10" t="s">
        <v>12</v>
      </c>
      <c r="G43" s="12" t="n">
        <f aca="false">A43/35</f>
        <v>1.17142857142857</v>
      </c>
      <c r="H43" s="8" t="n">
        <f aca="false">ROUNDUP(G43,0)</f>
        <v>2</v>
      </c>
    </row>
    <row r="44" customFormat="false" ht="12.75" hidden="false" customHeight="true" outlineLevel="0" collapsed="false">
      <c r="A44" s="8" t="n">
        <v>42</v>
      </c>
      <c r="B44" s="8" t="n">
        <v>1430110042</v>
      </c>
      <c r="C44" s="19" t="s">
        <v>66</v>
      </c>
      <c r="D44" s="10" t="s">
        <v>10</v>
      </c>
      <c r="E44" s="11" t="s">
        <v>67</v>
      </c>
      <c r="F44" s="10" t="s">
        <v>12</v>
      </c>
      <c r="G44" s="12" t="n">
        <f aca="false">A44/35</f>
        <v>1.2</v>
      </c>
      <c r="H44" s="8" t="n">
        <f aca="false">ROUNDUP(G44,0)</f>
        <v>2</v>
      </c>
    </row>
    <row r="45" customFormat="false" ht="12.75" hidden="false" customHeight="true" outlineLevel="0" collapsed="false">
      <c r="A45" s="8" t="n">
        <v>43</v>
      </c>
      <c r="B45" s="8" t="n">
        <v>1430110043</v>
      </c>
      <c r="C45" s="10" t="s">
        <v>68</v>
      </c>
      <c r="D45" s="10" t="s">
        <v>10</v>
      </c>
      <c r="E45" s="11" t="s">
        <v>48</v>
      </c>
      <c r="F45" s="10" t="s">
        <v>12</v>
      </c>
      <c r="G45" s="12" t="n">
        <f aca="false">A45/35</f>
        <v>1.22857142857143</v>
      </c>
      <c r="H45" s="8" t="n">
        <f aca="false">ROUNDUP(G45,0)</f>
        <v>2</v>
      </c>
    </row>
    <row r="46" customFormat="false" ht="12.75" hidden="false" customHeight="true" outlineLevel="0" collapsed="false">
      <c r="A46" s="8" t="n">
        <v>44</v>
      </c>
      <c r="B46" s="8" t="n">
        <v>1430110044</v>
      </c>
      <c r="C46" s="10" t="s">
        <v>69</v>
      </c>
      <c r="D46" s="10" t="s">
        <v>10</v>
      </c>
      <c r="E46" s="11" t="s">
        <v>15</v>
      </c>
      <c r="F46" s="10" t="s">
        <v>12</v>
      </c>
      <c r="G46" s="12" t="n">
        <f aca="false">A46/35</f>
        <v>1.25714285714286</v>
      </c>
      <c r="H46" s="8" t="n">
        <f aca="false">ROUNDUP(G46,0)</f>
        <v>2</v>
      </c>
    </row>
    <row r="47" customFormat="false" ht="12.75" hidden="false" customHeight="true" outlineLevel="0" collapsed="false">
      <c r="A47" s="8" t="n">
        <v>45</v>
      </c>
      <c r="B47" s="8" t="n">
        <v>1430110045</v>
      </c>
      <c r="C47" s="15" t="s">
        <v>70</v>
      </c>
      <c r="D47" s="10" t="s">
        <v>10</v>
      </c>
      <c r="E47" s="11" t="s">
        <v>18</v>
      </c>
      <c r="F47" s="10" t="s">
        <v>12</v>
      </c>
      <c r="G47" s="12" t="n">
        <f aca="false">A47/35</f>
        <v>1.28571428571429</v>
      </c>
      <c r="H47" s="8" t="n">
        <f aca="false">ROUNDUP(G47,0)</f>
        <v>2</v>
      </c>
    </row>
    <row r="48" customFormat="false" ht="12.75" hidden="false" customHeight="true" outlineLevel="0" collapsed="false">
      <c r="A48" s="8" t="n">
        <v>46</v>
      </c>
      <c r="B48" s="8" t="n">
        <v>1430110046</v>
      </c>
      <c r="C48" s="10" t="s">
        <v>71</v>
      </c>
      <c r="D48" s="10" t="s">
        <v>10</v>
      </c>
      <c r="E48" s="11" t="s">
        <v>34</v>
      </c>
      <c r="F48" s="10" t="s">
        <v>12</v>
      </c>
      <c r="G48" s="12" t="n">
        <f aca="false">A48/35</f>
        <v>1.31428571428571</v>
      </c>
      <c r="H48" s="8" t="n">
        <f aca="false">ROUNDUP(G48,0)</f>
        <v>2</v>
      </c>
    </row>
    <row r="49" customFormat="false" ht="12.75" hidden="false" customHeight="true" outlineLevel="0" collapsed="false">
      <c r="A49" s="8" t="n">
        <v>47</v>
      </c>
      <c r="B49" s="8" t="n">
        <v>1430110047</v>
      </c>
      <c r="C49" s="15" t="s">
        <v>72</v>
      </c>
      <c r="D49" s="10" t="s">
        <v>14</v>
      </c>
      <c r="E49" s="11" t="s">
        <v>22</v>
      </c>
      <c r="F49" s="10" t="s">
        <v>12</v>
      </c>
      <c r="G49" s="12" t="n">
        <f aca="false">A49/35</f>
        <v>1.34285714285714</v>
      </c>
      <c r="H49" s="8" t="n">
        <f aca="false">ROUNDUP(G49,0)</f>
        <v>2</v>
      </c>
    </row>
    <row r="50" customFormat="false" ht="12.75" hidden="false" customHeight="true" outlineLevel="0" collapsed="false">
      <c r="A50" s="8" t="n">
        <v>48</v>
      </c>
      <c r="B50" s="8" t="n">
        <v>1430110048</v>
      </c>
      <c r="C50" s="10" t="s">
        <v>73</v>
      </c>
      <c r="D50" s="16" t="s">
        <v>10</v>
      </c>
      <c r="E50" s="11" t="s">
        <v>30</v>
      </c>
      <c r="F50" s="10" t="s">
        <v>12</v>
      </c>
      <c r="G50" s="12" t="n">
        <f aca="false">A50/35</f>
        <v>1.37142857142857</v>
      </c>
      <c r="H50" s="8" t="n">
        <f aca="false">ROUNDUP(G50,0)</f>
        <v>2</v>
      </c>
    </row>
    <row r="51" customFormat="false" ht="12.75" hidden="false" customHeight="true" outlineLevel="0" collapsed="false">
      <c r="A51" s="8" t="n">
        <v>49</v>
      </c>
      <c r="B51" s="8" t="n">
        <v>1430110049</v>
      </c>
      <c r="C51" s="17" t="s">
        <v>74</v>
      </c>
      <c r="D51" s="10" t="s">
        <v>14</v>
      </c>
      <c r="E51" s="18" t="s">
        <v>42</v>
      </c>
      <c r="F51" s="10" t="s">
        <v>12</v>
      </c>
      <c r="G51" s="12" t="n">
        <f aca="false">A51/35</f>
        <v>1.4</v>
      </c>
      <c r="H51" s="8" t="n">
        <f aca="false">ROUNDUP(G51,0)</f>
        <v>2</v>
      </c>
    </row>
    <row r="52" customFormat="false" ht="12.75" hidden="false" customHeight="true" outlineLevel="0" collapsed="false">
      <c r="A52" s="8" t="n">
        <v>50</v>
      </c>
      <c r="B52" s="8" t="n">
        <v>1430110050</v>
      </c>
      <c r="C52" s="10" t="s">
        <v>75</v>
      </c>
      <c r="D52" s="16" t="s">
        <v>10</v>
      </c>
      <c r="E52" s="11" t="s">
        <v>30</v>
      </c>
      <c r="F52" s="10" t="s">
        <v>12</v>
      </c>
      <c r="G52" s="12" t="n">
        <f aca="false">A52/35</f>
        <v>1.42857142857143</v>
      </c>
      <c r="H52" s="8" t="n">
        <f aca="false">ROUNDUP(G52,0)</f>
        <v>2</v>
      </c>
    </row>
    <row r="53" customFormat="false" ht="12.75" hidden="false" customHeight="true" outlineLevel="0" collapsed="false">
      <c r="A53" s="8" t="n">
        <v>51</v>
      </c>
      <c r="B53" s="8" t="n">
        <v>1430110051</v>
      </c>
      <c r="C53" s="20" t="s">
        <v>76</v>
      </c>
      <c r="D53" s="10" t="s">
        <v>10</v>
      </c>
      <c r="E53" s="21" t="s">
        <v>77</v>
      </c>
      <c r="F53" s="10" t="s">
        <v>12</v>
      </c>
      <c r="G53" s="12" t="n">
        <f aca="false">A53/35</f>
        <v>1.45714285714286</v>
      </c>
      <c r="H53" s="8" t="n">
        <f aca="false">ROUNDUP(G53,0)</f>
        <v>2</v>
      </c>
    </row>
    <row r="54" customFormat="false" ht="12.75" hidden="false" customHeight="true" outlineLevel="0" collapsed="false">
      <c r="A54" s="8" t="n">
        <v>52</v>
      </c>
      <c r="B54" s="8" t="n">
        <v>1430110052</v>
      </c>
      <c r="C54" s="15" t="s">
        <v>78</v>
      </c>
      <c r="D54" s="14"/>
      <c r="E54" s="11" t="s">
        <v>20</v>
      </c>
      <c r="F54" s="10" t="s">
        <v>12</v>
      </c>
      <c r="G54" s="12" t="n">
        <f aca="false">A54/35</f>
        <v>1.48571428571429</v>
      </c>
      <c r="H54" s="8" t="n">
        <f aca="false">ROUNDUP(G54,0)</f>
        <v>2</v>
      </c>
    </row>
    <row r="55" customFormat="false" ht="12.75" hidden="false" customHeight="true" outlineLevel="0" collapsed="false">
      <c r="A55" s="8" t="n">
        <v>53</v>
      </c>
      <c r="B55" s="8" t="n">
        <v>1430110053</v>
      </c>
      <c r="C55" s="10" t="s">
        <v>79</v>
      </c>
      <c r="D55" s="10" t="s">
        <v>14</v>
      </c>
      <c r="E55" s="11" t="s">
        <v>15</v>
      </c>
      <c r="F55" s="10" t="s">
        <v>12</v>
      </c>
      <c r="G55" s="12" t="n">
        <f aca="false">A55/35</f>
        <v>1.51428571428571</v>
      </c>
      <c r="H55" s="8" t="n">
        <f aca="false">ROUNDUP(G55,0)</f>
        <v>2</v>
      </c>
    </row>
    <row r="56" customFormat="false" ht="12.75" hidden="false" customHeight="true" outlineLevel="0" collapsed="false">
      <c r="A56" s="8" t="n">
        <v>54</v>
      </c>
      <c r="B56" s="8" t="n">
        <v>1430110054</v>
      </c>
      <c r="C56" s="10" t="s">
        <v>80</v>
      </c>
      <c r="D56" s="10" t="s">
        <v>10</v>
      </c>
      <c r="E56" s="11" t="s">
        <v>15</v>
      </c>
      <c r="F56" s="10" t="s">
        <v>12</v>
      </c>
      <c r="G56" s="12" t="n">
        <f aca="false">A56/35</f>
        <v>1.54285714285714</v>
      </c>
      <c r="H56" s="8" t="n">
        <f aca="false">ROUNDUP(G56,0)</f>
        <v>2</v>
      </c>
    </row>
    <row r="57" customFormat="false" ht="12.75" hidden="false" customHeight="true" outlineLevel="0" collapsed="false">
      <c r="A57" s="8" t="n">
        <v>55</v>
      </c>
      <c r="B57" s="8" t="n">
        <v>1430110055</v>
      </c>
      <c r="C57" s="10" t="s">
        <v>81</v>
      </c>
      <c r="D57" s="10" t="s">
        <v>10</v>
      </c>
      <c r="E57" s="11" t="s">
        <v>18</v>
      </c>
      <c r="F57" s="10" t="s">
        <v>12</v>
      </c>
      <c r="G57" s="12" t="n">
        <f aca="false">A57/35</f>
        <v>1.57142857142857</v>
      </c>
      <c r="H57" s="8" t="n">
        <f aca="false">ROUNDUP(G57,0)</f>
        <v>2</v>
      </c>
    </row>
    <row r="58" customFormat="false" ht="12.75" hidden="false" customHeight="true" outlineLevel="0" collapsed="false">
      <c r="A58" s="8" t="n">
        <v>56</v>
      </c>
      <c r="B58" s="8" t="n">
        <v>1430110056</v>
      </c>
      <c r="C58" s="15" t="s">
        <v>82</v>
      </c>
      <c r="D58" s="10" t="s">
        <v>10</v>
      </c>
      <c r="E58" s="11" t="s">
        <v>18</v>
      </c>
      <c r="F58" s="10" t="s">
        <v>12</v>
      </c>
      <c r="G58" s="12" t="n">
        <f aca="false">A58/35</f>
        <v>1.6</v>
      </c>
      <c r="H58" s="8" t="n">
        <f aca="false">ROUNDUP(G58,0)</f>
        <v>2</v>
      </c>
    </row>
    <row r="59" customFormat="false" ht="12.75" hidden="false" customHeight="true" outlineLevel="0" collapsed="false">
      <c r="A59" s="8" t="n">
        <v>57</v>
      </c>
      <c r="B59" s="8" t="n">
        <v>1430110057</v>
      </c>
      <c r="C59" s="15" t="s">
        <v>83</v>
      </c>
      <c r="D59" s="14"/>
      <c r="E59" s="11" t="s">
        <v>20</v>
      </c>
      <c r="F59" s="10" t="s">
        <v>12</v>
      </c>
      <c r="G59" s="12" t="n">
        <f aca="false">A59/35</f>
        <v>1.62857142857143</v>
      </c>
      <c r="H59" s="8" t="n">
        <f aca="false">ROUNDUP(G59,0)</f>
        <v>2</v>
      </c>
    </row>
    <row r="60" customFormat="false" ht="12.75" hidden="false" customHeight="true" outlineLevel="0" collapsed="false">
      <c r="A60" s="8" t="n">
        <v>58</v>
      </c>
      <c r="B60" s="8" t="n">
        <v>1430110058</v>
      </c>
      <c r="C60" s="10" t="s">
        <v>84</v>
      </c>
      <c r="D60" s="10" t="s">
        <v>10</v>
      </c>
      <c r="E60" s="11" t="s">
        <v>18</v>
      </c>
      <c r="F60" s="10" t="s">
        <v>12</v>
      </c>
      <c r="G60" s="12" t="n">
        <f aca="false">A60/35</f>
        <v>1.65714285714286</v>
      </c>
      <c r="H60" s="8" t="n">
        <f aca="false">ROUNDUP(G60,0)</f>
        <v>2</v>
      </c>
    </row>
    <row r="61" customFormat="false" ht="12.75" hidden="false" customHeight="true" outlineLevel="0" collapsed="false">
      <c r="A61" s="8" t="n">
        <v>59</v>
      </c>
      <c r="B61" s="8" t="n">
        <v>1430110059</v>
      </c>
      <c r="C61" s="10" t="s">
        <v>85</v>
      </c>
      <c r="D61" s="10" t="s">
        <v>10</v>
      </c>
      <c r="E61" s="11" t="s">
        <v>34</v>
      </c>
      <c r="F61" s="10" t="s">
        <v>12</v>
      </c>
      <c r="G61" s="12" t="n">
        <f aca="false">A61/35</f>
        <v>1.68571428571429</v>
      </c>
      <c r="H61" s="8" t="n">
        <f aca="false">ROUNDUP(G61,0)</f>
        <v>2</v>
      </c>
    </row>
    <row r="62" customFormat="false" ht="12.75" hidden="false" customHeight="true" outlineLevel="0" collapsed="false">
      <c r="A62" s="8" t="n">
        <v>60</v>
      </c>
      <c r="B62" s="8" t="n">
        <v>1430110060</v>
      </c>
      <c r="C62" s="10" t="s">
        <v>86</v>
      </c>
      <c r="D62" s="10" t="s">
        <v>10</v>
      </c>
      <c r="E62" s="11" t="s">
        <v>34</v>
      </c>
      <c r="F62" s="10" t="s">
        <v>12</v>
      </c>
      <c r="G62" s="12" t="n">
        <f aca="false">A62/35</f>
        <v>1.71428571428571</v>
      </c>
      <c r="H62" s="8" t="n">
        <f aca="false">ROUNDUP(G62,0)</f>
        <v>2</v>
      </c>
    </row>
    <row r="63" customFormat="false" ht="12.75" hidden="false" customHeight="true" outlineLevel="0" collapsed="false">
      <c r="A63" s="8" t="n">
        <v>61</v>
      </c>
      <c r="B63" s="8" t="n">
        <v>1430110061</v>
      </c>
      <c r="C63" s="10" t="s">
        <v>87</v>
      </c>
      <c r="D63" s="10" t="s">
        <v>10</v>
      </c>
      <c r="E63" s="11" t="s">
        <v>34</v>
      </c>
      <c r="F63" s="10" t="s">
        <v>12</v>
      </c>
      <c r="G63" s="12" t="n">
        <f aca="false">A63/35</f>
        <v>1.74285714285714</v>
      </c>
      <c r="H63" s="8" t="n">
        <f aca="false">ROUNDUP(G63,0)</f>
        <v>2</v>
      </c>
    </row>
    <row r="64" customFormat="false" ht="12.75" hidden="false" customHeight="true" outlineLevel="0" collapsed="false">
      <c r="A64" s="8" t="n">
        <v>62</v>
      </c>
      <c r="B64" s="8" t="n">
        <v>1430110062</v>
      </c>
      <c r="C64" s="22" t="s">
        <v>88</v>
      </c>
      <c r="D64" s="10" t="s">
        <v>10</v>
      </c>
      <c r="E64" s="11" t="s">
        <v>89</v>
      </c>
      <c r="F64" s="10" t="s">
        <v>12</v>
      </c>
      <c r="G64" s="12" t="n">
        <f aca="false">A64/35</f>
        <v>1.77142857142857</v>
      </c>
      <c r="H64" s="8" t="n">
        <f aca="false">ROUNDUP(G64,0)</f>
        <v>2</v>
      </c>
    </row>
    <row r="65" customFormat="false" ht="12.75" hidden="false" customHeight="true" outlineLevel="0" collapsed="false">
      <c r="A65" s="8" t="n">
        <v>63</v>
      </c>
      <c r="B65" s="8" t="n">
        <v>1430110063</v>
      </c>
      <c r="C65" s="10" t="s">
        <v>90</v>
      </c>
      <c r="D65" s="10" t="s">
        <v>10</v>
      </c>
      <c r="E65" s="11" t="s">
        <v>34</v>
      </c>
      <c r="F65" s="10" t="s">
        <v>12</v>
      </c>
      <c r="G65" s="12" t="n">
        <f aca="false">A65/35</f>
        <v>1.8</v>
      </c>
      <c r="H65" s="8" t="n">
        <f aca="false">ROUNDUP(G65,0)</f>
        <v>2</v>
      </c>
    </row>
    <row r="66" customFormat="false" ht="12.75" hidden="false" customHeight="true" outlineLevel="0" collapsed="false">
      <c r="A66" s="8" t="n">
        <v>64</v>
      </c>
      <c r="B66" s="8" t="n">
        <v>1430110064</v>
      </c>
      <c r="C66" s="10" t="s">
        <v>91</v>
      </c>
      <c r="D66" s="10" t="s">
        <v>10</v>
      </c>
      <c r="E66" s="11" t="s">
        <v>28</v>
      </c>
      <c r="F66" s="10" t="s">
        <v>12</v>
      </c>
      <c r="G66" s="12" t="n">
        <f aca="false">A66/35</f>
        <v>1.82857142857143</v>
      </c>
      <c r="H66" s="8" t="n">
        <f aca="false">ROUNDUP(G66,0)</f>
        <v>2</v>
      </c>
    </row>
    <row r="67" customFormat="false" ht="12.75" hidden="false" customHeight="true" outlineLevel="0" collapsed="false">
      <c r="A67" s="8" t="n">
        <v>65</v>
      </c>
      <c r="B67" s="8" t="n">
        <v>1430110065</v>
      </c>
      <c r="C67" s="10" t="s">
        <v>92</v>
      </c>
      <c r="D67" s="10" t="s">
        <v>10</v>
      </c>
      <c r="E67" s="11" t="s">
        <v>18</v>
      </c>
      <c r="F67" s="10" t="s">
        <v>12</v>
      </c>
      <c r="G67" s="12" t="n">
        <f aca="false">A67/35</f>
        <v>1.85714285714286</v>
      </c>
      <c r="H67" s="8" t="n">
        <f aca="false">ROUNDUP(G67,0)</f>
        <v>2</v>
      </c>
    </row>
    <row r="68" customFormat="false" ht="12.75" hidden="false" customHeight="true" outlineLevel="0" collapsed="false">
      <c r="A68" s="8" t="n">
        <v>66</v>
      </c>
      <c r="B68" s="8" t="n">
        <v>1430110066</v>
      </c>
      <c r="C68" s="15" t="s">
        <v>93</v>
      </c>
      <c r="D68" s="16" t="s">
        <v>10</v>
      </c>
      <c r="E68" s="11" t="s">
        <v>30</v>
      </c>
      <c r="F68" s="10" t="s">
        <v>12</v>
      </c>
      <c r="G68" s="12" t="n">
        <f aca="false">A68/35</f>
        <v>1.88571428571429</v>
      </c>
      <c r="H68" s="8" t="n">
        <f aca="false">ROUNDUP(G68,0)</f>
        <v>2</v>
      </c>
    </row>
    <row r="69" customFormat="false" ht="12.75" hidden="false" customHeight="true" outlineLevel="0" collapsed="false">
      <c r="A69" s="8" t="n">
        <v>67</v>
      </c>
      <c r="B69" s="8" t="n">
        <v>1430110067</v>
      </c>
      <c r="C69" s="10" t="s">
        <v>94</v>
      </c>
      <c r="D69" s="10" t="s">
        <v>10</v>
      </c>
      <c r="E69" s="11" t="s">
        <v>18</v>
      </c>
      <c r="F69" s="10" t="s">
        <v>12</v>
      </c>
      <c r="G69" s="12" t="n">
        <f aca="false">A69/35</f>
        <v>1.91428571428571</v>
      </c>
      <c r="H69" s="8" t="n">
        <f aca="false">ROUNDUP(G69,0)</f>
        <v>2</v>
      </c>
    </row>
    <row r="70" customFormat="false" ht="12.75" hidden="false" customHeight="true" outlineLevel="0" collapsed="false">
      <c r="A70" s="8" t="n">
        <v>68</v>
      </c>
      <c r="B70" s="8" t="n">
        <v>1430110068</v>
      </c>
      <c r="C70" s="10" t="s">
        <v>95</v>
      </c>
      <c r="D70" s="10" t="s">
        <v>10</v>
      </c>
      <c r="E70" s="11" t="s">
        <v>22</v>
      </c>
      <c r="F70" s="10" t="s">
        <v>12</v>
      </c>
      <c r="G70" s="12" t="n">
        <f aca="false">A70/35</f>
        <v>1.94285714285714</v>
      </c>
      <c r="H70" s="8" t="n">
        <f aca="false">ROUNDUP(G70,0)</f>
        <v>2</v>
      </c>
    </row>
    <row r="71" customFormat="false" ht="12.75" hidden="false" customHeight="true" outlineLevel="0" collapsed="false">
      <c r="A71" s="8" t="n">
        <v>69</v>
      </c>
      <c r="B71" s="8" t="n">
        <v>1430110069</v>
      </c>
      <c r="C71" s="10" t="s">
        <v>96</v>
      </c>
      <c r="D71" s="14"/>
      <c r="E71" s="11" t="s">
        <v>20</v>
      </c>
      <c r="F71" s="10" t="s">
        <v>12</v>
      </c>
      <c r="G71" s="12" t="n">
        <f aca="false">A71/35</f>
        <v>1.97142857142857</v>
      </c>
      <c r="H71" s="8" t="n">
        <f aca="false">ROUNDUP(G71,0)</f>
        <v>2</v>
      </c>
    </row>
    <row r="72" customFormat="false" ht="12.75" hidden="false" customHeight="true" outlineLevel="0" collapsed="false">
      <c r="A72" s="8" t="n">
        <v>70</v>
      </c>
      <c r="B72" s="8" t="n">
        <v>1430110070</v>
      </c>
      <c r="C72" s="10" t="s">
        <v>97</v>
      </c>
      <c r="D72" s="10" t="s">
        <v>14</v>
      </c>
      <c r="E72" s="11" t="s">
        <v>32</v>
      </c>
      <c r="F72" s="10" t="s">
        <v>12</v>
      </c>
      <c r="G72" s="12" t="n">
        <f aca="false">A72/35</f>
        <v>2</v>
      </c>
      <c r="H72" s="8" t="n">
        <f aca="false">ROUNDUP(G72,0)</f>
        <v>2</v>
      </c>
    </row>
    <row r="73" customFormat="false" ht="12.75" hidden="false" customHeight="true" outlineLevel="0" collapsed="false">
      <c r="A73" s="8" t="n">
        <v>71</v>
      </c>
      <c r="B73" s="8" t="n">
        <v>1430110071</v>
      </c>
      <c r="C73" s="10" t="s">
        <v>98</v>
      </c>
      <c r="D73" s="10" t="s">
        <v>14</v>
      </c>
      <c r="E73" s="11" t="s">
        <v>15</v>
      </c>
      <c r="F73" s="10" t="s">
        <v>12</v>
      </c>
      <c r="G73" s="12" t="n">
        <f aca="false">A73/35</f>
        <v>2.02857142857143</v>
      </c>
      <c r="H73" s="8" t="n">
        <f aca="false">ROUNDUP(G73,0)</f>
        <v>3</v>
      </c>
    </row>
    <row r="74" customFormat="false" ht="12.75" hidden="false" customHeight="true" outlineLevel="0" collapsed="false">
      <c r="A74" s="8" t="n">
        <v>72</v>
      </c>
      <c r="B74" s="8" t="n">
        <v>1430110072</v>
      </c>
      <c r="C74" s="13" t="s">
        <v>99</v>
      </c>
      <c r="D74" s="10" t="s">
        <v>10</v>
      </c>
      <c r="E74" s="11" t="s">
        <v>11</v>
      </c>
      <c r="F74" s="10" t="s">
        <v>12</v>
      </c>
      <c r="G74" s="12" t="n">
        <f aca="false">A74/35</f>
        <v>2.05714285714286</v>
      </c>
      <c r="H74" s="8" t="n">
        <f aca="false">ROUNDUP(G74,0)</f>
        <v>3</v>
      </c>
    </row>
    <row r="75" customFormat="false" ht="12.75" hidden="false" customHeight="true" outlineLevel="0" collapsed="false">
      <c r="A75" s="8" t="n">
        <v>73</v>
      </c>
      <c r="B75" s="8" t="n">
        <v>1430110073</v>
      </c>
      <c r="C75" s="10" t="s">
        <v>100</v>
      </c>
      <c r="D75" s="16" t="s">
        <v>10</v>
      </c>
      <c r="E75" s="11" t="s">
        <v>30</v>
      </c>
      <c r="F75" s="10" t="s">
        <v>12</v>
      </c>
      <c r="G75" s="12" t="n">
        <f aca="false">A75/35</f>
        <v>2.08571428571429</v>
      </c>
      <c r="H75" s="8" t="n">
        <f aca="false">ROUNDUP(G75,0)</f>
        <v>3</v>
      </c>
    </row>
    <row r="76" customFormat="false" ht="12.75" hidden="false" customHeight="true" outlineLevel="0" collapsed="false">
      <c r="A76" s="8" t="n">
        <v>74</v>
      </c>
      <c r="B76" s="8" t="n">
        <v>1430110074</v>
      </c>
      <c r="C76" s="10" t="s">
        <v>101</v>
      </c>
      <c r="D76" s="10" t="s">
        <v>10</v>
      </c>
      <c r="E76" s="11" t="s">
        <v>34</v>
      </c>
      <c r="F76" s="10" t="s">
        <v>12</v>
      </c>
      <c r="G76" s="12" t="n">
        <f aca="false">A76/35</f>
        <v>2.11428571428571</v>
      </c>
      <c r="H76" s="8" t="n">
        <f aca="false">ROUNDUP(G76,0)</f>
        <v>3</v>
      </c>
    </row>
    <row r="77" customFormat="false" ht="12.75" hidden="false" customHeight="true" outlineLevel="0" collapsed="false">
      <c r="A77" s="8" t="n">
        <v>75</v>
      </c>
      <c r="B77" s="8" t="n">
        <v>1430110075</v>
      </c>
      <c r="C77" s="23" t="s">
        <v>102</v>
      </c>
      <c r="D77" s="10" t="s">
        <v>10</v>
      </c>
      <c r="E77" s="11" t="s">
        <v>89</v>
      </c>
      <c r="F77" s="10" t="s">
        <v>12</v>
      </c>
      <c r="G77" s="12" t="n">
        <f aca="false">A77/35</f>
        <v>2.14285714285714</v>
      </c>
      <c r="H77" s="8" t="n">
        <f aca="false">ROUNDUP(G77,0)</f>
        <v>3</v>
      </c>
    </row>
    <row r="78" customFormat="false" ht="12.75" hidden="false" customHeight="true" outlineLevel="0" collapsed="false">
      <c r="A78" s="8" t="n">
        <v>76</v>
      </c>
      <c r="B78" s="8" t="n">
        <v>1430110076</v>
      </c>
      <c r="C78" s="10" t="s">
        <v>103</v>
      </c>
      <c r="D78" s="10" t="s">
        <v>10</v>
      </c>
      <c r="E78" s="11" t="s">
        <v>32</v>
      </c>
      <c r="F78" s="10" t="s">
        <v>12</v>
      </c>
      <c r="G78" s="12" t="n">
        <f aca="false">A78/35</f>
        <v>2.17142857142857</v>
      </c>
      <c r="H78" s="8" t="n">
        <f aca="false">ROUNDUP(G78,0)</f>
        <v>3</v>
      </c>
    </row>
    <row r="79" customFormat="false" ht="12.75" hidden="false" customHeight="true" outlineLevel="0" collapsed="false">
      <c r="A79" s="8" t="n">
        <v>77</v>
      </c>
      <c r="B79" s="8" t="n">
        <v>1430110077</v>
      </c>
      <c r="C79" s="10" t="s">
        <v>104</v>
      </c>
      <c r="D79" s="10" t="s">
        <v>10</v>
      </c>
      <c r="E79" s="11" t="s">
        <v>34</v>
      </c>
      <c r="F79" s="10" t="s">
        <v>12</v>
      </c>
      <c r="G79" s="12" t="n">
        <f aca="false">A79/35</f>
        <v>2.2</v>
      </c>
      <c r="H79" s="8" t="n">
        <f aca="false">ROUNDUP(G79,0)</f>
        <v>3</v>
      </c>
    </row>
    <row r="80" customFormat="false" ht="12.75" hidden="false" customHeight="true" outlineLevel="0" collapsed="false">
      <c r="A80" s="8" t="n">
        <v>78</v>
      </c>
      <c r="B80" s="8" t="n">
        <v>1430110078</v>
      </c>
      <c r="C80" s="10" t="s">
        <v>105</v>
      </c>
      <c r="D80" s="16" t="s">
        <v>10</v>
      </c>
      <c r="E80" s="11" t="s">
        <v>30</v>
      </c>
      <c r="F80" s="10" t="s">
        <v>12</v>
      </c>
      <c r="G80" s="12" t="n">
        <f aca="false">A80/35</f>
        <v>2.22857142857143</v>
      </c>
      <c r="H80" s="8" t="n">
        <f aca="false">ROUNDUP(G80,0)</f>
        <v>3</v>
      </c>
    </row>
    <row r="81" customFormat="false" ht="12.75" hidden="false" customHeight="true" outlineLevel="0" collapsed="false">
      <c r="A81" s="8" t="n">
        <v>79</v>
      </c>
      <c r="B81" s="8" t="n">
        <v>1430120001</v>
      </c>
      <c r="C81" s="10" t="s">
        <v>106</v>
      </c>
      <c r="D81" s="8"/>
      <c r="E81" s="11" t="s">
        <v>107</v>
      </c>
      <c r="F81" s="10" t="s">
        <v>108</v>
      </c>
      <c r="G81" s="12" t="n">
        <f aca="false">A81/35</f>
        <v>2.25714285714286</v>
      </c>
      <c r="H81" s="8" t="n">
        <f aca="false">ROUNDUP(G81,0)</f>
        <v>3</v>
      </c>
    </row>
    <row r="82" customFormat="false" ht="12.75" hidden="false" customHeight="true" outlineLevel="0" collapsed="false">
      <c r="A82" s="8" t="n">
        <v>80</v>
      </c>
      <c r="B82" s="8" t="n">
        <v>1430120002</v>
      </c>
      <c r="C82" s="10" t="s">
        <v>109</v>
      </c>
      <c r="D82" s="8"/>
      <c r="E82" s="11" t="s">
        <v>20</v>
      </c>
      <c r="F82" s="10" t="s">
        <v>108</v>
      </c>
      <c r="G82" s="12" t="n">
        <f aca="false">A82/35</f>
        <v>2.28571428571429</v>
      </c>
      <c r="H82" s="8" t="n">
        <f aca="false">ROUNDUP(G82,0)</f>
        <v>3</v>
      </c>
    </row>
    <row r="83" customFormat="false" ht="12.75" hidden="false" customHeight="true" outlineLevel="0" collapsed="false">
      <c r="A83" s="8" t="n">
        <v>81</v>
      </c>
      <c r="B83" s="8" t="n">
        <v>1430120003</v>
      </c>
      <c r="C83" s="24" t="s">
        <v>110</v>
      </c>
      <c r="D83" s="24" t="s">
        <v>14</v>
      </c>
      <c r="E83" s="25" t="s">
        <v>48</v>
      </c>
      <c r="F83" s="10" t="s">
        <v>108</v>
      </c>
      <c r="G83" s="12" t="n">
        <f aca="false">A83/35</f>
        <v>2.31428571428571</v>
      </c>
      <c r="H83" s="8" t="n">
        <f aca="false">ROUNDUP(G83,0)</f>
        <v>3</v>
      </c>
    </row>
    <row r="84" customFormat="false" ht="12.75" hidden="false" customHeight="true" outlineLevel="0" collapsed="false">
      <c r="A84" s="8" t="n">
        <v>82</v>
      </c>
      <c r="B84" s="8" t="n">
        <v>1430120004</v>
      </c>
      <c r="C84" s="10" t="s">
        <v>111</v>
      </c>
      <c r="D84" s="10" t="s">
        <v>10</v>
      </c>
      <c r="E84" s="11" t="s">
        <v>18</v>
      </c>
      <c r="F84" s="10" t="s">
        <v>108</v>
      </c>
      <c r="G84" s="12" t="n">
        <f aca="false">A84/35</f>
        <v>2.34285714285714</v>
      </c>
      <c r="H84" s="8" t="n">
        <f aca="false">ROUNDUP(G84,0)</f>
        <v>3</v>
      </c>
    </row>
    <row r="85" customFormat="false" ht="12.75" hidden="false" customHeight="true" outlineLevel="0" collapsed="false">
      <c r="A85" s="8" t="n">
        <v>83</v>
      </c>
      <c r="B85" s="8" t="n">
        <v>1430120005</v>
      </c>
      <c r="C85" s="10" t="s">
        <v>112</v>
      </c>
      <c r="D85" s="10" t="s">
        <v>14</v>
      </c>
      <c r="E85" s="11" t="s">
        <v>34</v>
      </c>
      <c r="F85" s="10" t="s">
        <v>108</v>
      </c>
      <c r="G85" s="12" t="n">
        <f aca="false">A85/35</f>
        <v>2.37142857142857</v>
      </c>
      <c r="H85" s="8" t="n">
        <f aca="false">ROUNDUP(G85,0)</f>
        <v>3</v>
      </c>
    </row>
    <row r="86" customFormat="false" ht="12.75" hidden="false" customHeight="true" outlineLevel="0" collapsed="false">
      <c r="A86" s="8" t="n">
        <v>84</v>
      </c>
      <c r="B86" s="8" t="n">
        <v>1430120006</v>
      </c>
      <c r="C86" s="15" t="s">
        <v>113</v>
      </c>
      <c r="D86" s="10" t="s">
        <v>10</v>
      </c>
      <c r="E86" s="11" t="s">
        <v>114</v>
      </c>
      <c r="F86" s="10" t="s">
        <v>108</v>
      </c>
      <c r="G86" s="12" t="n">
        <f aca="false">A86/35</f>
        <v>2.4</v>
      </c>
      <c r="H86" s="8" t="n">
        <f aca="false">ROUNDUP(G86,0)</f>
        <v>3</v>
      </c>
    </row>
    <row r="87" customFormat="false" ht="12.75" hidden="false" customHeight="true" outlineLevel="0" collapsed="false">
      <c r="A87" s="8" t="n">
        <v>85</v>
      </c>
      <c r="B87" s="8" t="n">
        <v>1430120007</v>
      </c>
      <c r="C87" s="26" t="s">
        <v>115</v>
      </c>
      <c r="D87" s="10" t="s">
        <v>10</v>
      </c>
      <c r="E87" s="11" t="s">
        <v>67</v>
      </c>
      <c r="F87" s="10" t="s">
        <v>108</v>
      </c>
      <c r="G87" s="12" t="n">
        <f aca="false">A87/35</f>
        <v>2.42857142857143</v>
      </c>
      <c r="H87" s="8" t="n">
        <f aca="false">ROUNDUP(G87,0)</f>
        <v>3</v>
      </c>
    </row>
    <row r="88" customFormat="false" ht="12.75" hidden="false" customHeight="true" outlineLevel="0" collapsed="false">
      <c r="A88" s="8" t="n">
        <v>86</v>
      </c>
      <c r="B88" s="8" t="n">
        <v>1430120008</v>
      </c>
      <c r="C88" s="27" t="s">
        <v>116</v>
      </c>
      <c r="D88" s="10" t="s">
        <v>10</v>
      </c>
      <c r="E88" s="11" t="s">
        <v>117</v>
      </c>
      <c r="F88" s="10" t="s">
        <v>108</v>
      </c>
      <c r="G88" s="12" t="n">
        <f aca="false">A88/35</f>
        <v>2.45714285714286</v>
      </c>
      <c r="H88" s="8" t="n">
        <f aca="false">ROUNDUP(G88,0)</f>
        <v>3</v>
      </c>
    </row>
    <row r="89" customFormat="false" ht="12.75" hidden="false" customHeight="true" outlineLevel="0" collapsed="false">
      <c r="A89" s="8" t="n">
        <v>87</v>
      </c>
      <c r="B89" s="8" t="n">
        <v>1430120009</v>
      </c>
      <c r="C89" s="10" t="s">
        <v>118</v>
      </c>
      <c r="D89" s="10" t="s">
        <v>10</v>
      </c>
      <c r="E89" s="11" t="s">
        <v>30</v>
      </c>
      <c r="F89" s="10" t="s">
        <v>108</v>
      </c>
      <c r="G89" s="12" t="n">
        <f aca="false">A89/35</f>
        <v>2.48571428571429</v>
      </c>
      <c r="H89" s="8" t="n">
        <f aca="false">ROUNDUP(G89,0)</f>
        <v>3</v>
      </c>
    </row>
    <row r="90" customFormat="false" ht="12.75" hidden="false" customHeight="true" outlineLevel="0" collapsed="false">
      <c r="A90" s="8" t="n">
        <v>88</v>
      </c>
      <c r="B90" s="8" t="n">
        <v>1430120010</v>
      </c>
      <c r="C90" s="15" t="s">
        <v>119</v>
      </c>
      <c r="D90" s="10" t="s">
        <v>10</v>
      </c>
      <c r="E90" s="11" t="s">
        <v>120</v>
      </c>
      <c r="F90" s="10" t="s">
        <v>108</v>
      </c>
      <c r="G90" s="12" t="n">
        <f aca="false">A90/35</f>
        <v>2.51428571428571</v>
      </c>
      <c r="H90" s="8" t="n">
        <f aca="false">ROUNDUP(G90,0)</f>
        <v>3</v>
      </c>
    </row>
    <row r="91" customFormat="false" ht="12.75" hidden="false" customHeight="true" outlineLevel="0" collapsed="false">
      <c r="A91" s="8" t="n">
        <v>89</v>
      </c>
      <c r="B91" s="8" t="n">
        <v>1430120011</v>
      </c>
      <c r="C91" s="15" t="s">
        <v>121</v>
      </c>
      <c r="D91" s="10" t="s">
        <v>10</v>
      </c>
      <c r="E91" s="11" t="s">
        <v>122</v>
      </c>
      <c r="F91" s="10" t="s">
        <v>108</v>
      </c>
      <c r="G91" s="12" t="n">
        <f aca="false">A91/35</f>
        <v>2.54285714285714</v>
      </c>
      <c r="H91" s="8" t="n">
        <f aca="false">ROUNDUP(G91,0)</f>
        <v>3</v>
      </c>
    </row>
    <row r="92" customFormat="false" ht="12.75" hidden="false" customHeight="true" outlineLevel="0" collapsed="false">
      <c r="A92" s="8" t="n">
        <v>90</v>
      </c>
      <c r="B92" s="8" t="n">
        <v>1430120012</v>
      </c>
      <c r="C92" s="28" t="s">
        <v>123</v>
      </c>
      <c r="D92" s="10" t="s">
        <v>10</v>
      </c>
      <c r="E92" s="18" t="s">
        <v>42</v>
      </c>
      <c r="F92" s="10" t="s">
        <v>108</v>
      </c>
      <c r="G92" s="12" t="n">
        <f aca="false">A92/35</f>
        <v>2.57142857142857</v>
      </c>
      <c r="H92" s="8" t="n">
        <f aca="false">ROUNDUP(G92,0)</f>
        <v>3</v>
      </c>
    </row>
    <row r="93" customFormat="false" ht="12.75" hidden="false" customHeight="true" outlineLevel="0" collapsed="false">
      <c r="A93" s="8" t="n">
        <v>91</v>
      </c>
      <c r="B93" s="8" t="n">
        <v>1430120013</v>
      </c>
      <c r="C93" s="15" t="s">
        <v>124</v>
      </c>
      <c r="D93" s="8"/>
      <c r="E93" s="11" t="s">
        <v>125</v>
      </c>
      <c r="F93" s="10" t="s">
        <v>108</v>
      </c>
      <c r="G93" s="12" t="n">
        <f aca="false">A93/35</f>
        <v>2.6</v>
      </c>
      <c r="H93" s="8" t="n">
        <f aca="false">ROUNDUP(G93,0)</f>
        <v>3</v>
      </c>
    </row>
    <row r="94" customFormat="false" ht="12.75" hidden="false" customHeight="true" outlineLevel="0" collapsed="false">
      <c r="A94" s="8" t="n">
        <v>92</v>
      </c>
      <c r="B94" s="8" t="n">
        <v>1430120014</v>
      </c>
      <c r="C94" s="17" t="s">
        <v>126</v>
      </c>
      <c r="D94" s="10" t="s">
        <v>10</v>
      </c>
      <c r="E94" s="18" t="s">
        <v>42</v>
      </c>
      <c r="F94" s="10" t="s">
        <v>108</v>
      </c>
      <c r="G94" s="12" t="n">
        <f aca="false">A94/35</f>
        <v>2.62857142857143</v>
      </c>
      <c r="H94" s="8" t="n">
        <f aca="false">ROUNDUP(G94,0)</f>
        <v>3</v>
      </c>
    </row>
    <row r="95" customFormat="false" ht="12.75" hidden="false" customHeight="true" outlineLevel="0" collapsed="false">
      <c r="A95" s="8" t="n">
        <v>93</v>
      </c>
      <c r="B95" s="8" t="n">
        <v>1430120015</v>
      </c>
      <c r="C95" s="10" t="s">
        <v>127</v>
      </c>
      <c r="D95" s="10" t="s">
        <v>14</v>
      </c>
      <c r="E95" s="11" t="s">
        <v>120</v>
      </c>
      <c r="F95" s="10" t="s">
        <v>108</v>
      </c>
      <c r="G95" s="12" t="n">
        <f aca="false">A95/35</f>
        <v>2.65714285714286</v>
      </c>
      <c r="H95" s="8" t="n">
        <f aca="false">ROUNDUP(G95,0)</f>
        <v>3</v>
      </c>
    </row>
    <row r="96" customFormat="false" ht="12.75" hidden="false" customHeight="true" outlineLevel="0" collapsed="false">
      <c r="A96" s="8" t="n">
        <v>94</v>
      </c>
      <c r="B96" s="8" t="n">
        <v>1430120016</v>
      </c>
      <c r="C96" s="15" t="s">
        <v>128</v>
      </c>
      <c r="D96" s="10" t="s">
        <v>10</v>
      </c>
      <c r="E96" s="11" t="s">
        <v>28</v>
      </c>
      <c r="F96" s="10" t="s">
        <v>108</v>
      </c>
      <c r="G96" s="12" t="n">
        <f aca="false">A96/35</f>
        <v>2.68571428571429</v>
      </c>
      <c r="H96" s="8" t="n">
        <f aca="false">ROUNDUP(G96,0)</f>
        <v>3</v>
      </c>
    </row>
    <row r="97" customFormat="false" ht="12.75" hidden="false" customHeight="true" outlineLevel="0" collapsed="false">
      <c r="A97" s="8" t="n">
        <v>95</v>
      </c>
      <c r="B97" s="8" t="n">
        <v>1430120017</v>
      </c>
      <c r="C97" s="10" t="s">
        <v>129</v>
      </c>
      <c r="D97" s="10" t="s">
        <v>10</v>
      </c>
      <c r="E97" s="11" t="s">
        <v>30</v>
      </c>
      <c r="F97" s="10" t="s">
        <v>108</v>
      </c>
      <c r="G97" s="12" t="n">
        <f aca="false">A97/35</f>
        <v>2.71428571428571</v>
      </c>
      <c r="H97" s="8" t="n">
        <f aca="false">ROUNDUP(G97,0)</f>
        <v>3</v>
      </c>
    </row>
    <row r="98" customFormat="false" ht="12.75" hidden="false" customHeight="true" outlineLevel="0" collapsed="false">
      <c r="A98" s="8" t="n">
        <v>96</v>
      </c>
      <c r="B98" s="8" t="n">
        <v>1430120018</v>
      </c>
      <c r="C98" s="26" t="s">
        <v>130</v>
      </c>
      <c r="D98" s="10" t="s">
        <v>10</v>
      </c>
      <c r="E98" s="11" t="s">
        <v>67</v>
      </c>
      <c r="F98" s="10" t="s">
        <v>108</v>
      </c>
      <c r="G98" s="12" t="n">
        <f aca="false">A98/35</f>
        <v>2.74285714285714</v>
      </c>
      <c r="H98" s="8" t="n">
        <f aca="false">ROUNDUP(G98,0)</f>
        <v>3</v>
      </c>
    </row>
    <row r="99" customFormat="false" ht="12.75" hidden="false" customHeight="true" outlineLevel="0" collapsed="false">
      <c r="A99" s="8" t="n">
        <v>97</v>
      </c>
      <c r="B99" s="8" t="n">
        <v>1430120019</v>
      </c>
      <c r="C99" s="15" t="s">
        <v>131</v>
      </c>
      <c r="D99" s="10" t="s">
        <v>10</v>
      </c>
      <c r="E99" s="11" t="s">
        <v>28</v>
      </c>
      <c r="F99" s="10" t="s">
        <v>108</v>
      </c>
      <c r="G99" s="12" t="n">
        <f aca="false">A99/35</f>
        <v>2.77142857142857</v>
      </c>
      <c r="H99" s="8" t="n">
        <f aca="false">ROUNDUP(G99,0)</f>
        <v>3</v>
      </c>
    </row>
    <row r="100" customFormat="false" ht="12.75" hidden="false" customHeight="true" outlineLevel="0" collapsed="false">
      <c r="A100" s="8" t="n">
        <v>98</v>
      </c>
      <c r="B100" s="8" t="n">
        <v>1430120020</v>
      </c>
      <c r="C100" s="10" t="s">
        <v>132</v>
      </c>
      <c r="D100" s="10" t="s">
        <v>10</v>
      </c>
      <c r="E100" s="11" t="s">
        <v>32</v>
      </c>
      <c r="F100" s="10" t="s">
        <v>108</v>
      </c>
      <c r="G100" s="12" t="n">
        <f aca="false">A100/35</f>
        <v>2.8</v>
      </c>
      <c r="H100" s="8" t="n">
        <f aca="false">ROUNDUP(G100,0)</f>
        <v>3</v>
      </c>
    </row>
    <row r="101" customFormat="false" ht="12.75" hidden="false" customHeight="true" outlineLevel="0" collapsed="false">
      <c r="A101" s="8" t="n">
        <v>99</v>
      </c>
      <c r="B101" s="8" t="n">
        <v>1430120021</v>
      </c>
      <c r="C101" s="10" t="s">
        <v>133</v>
      </c>
      <c r="D101" s="10" t="s">
        <v>10</v>
      </c>
      <c r="E101" s="29" t="s">
        <v>15</v>
      </c>
      <c r="F101" s="10" t="s">
        <v>108</v>
      </c>
      <c r="G101" s="12" t="n">
        <f aca="false">A101/35</f>
        <v>2.82857142857143</v>
      </c>
      <c r="H101" s="8" t="n">
        <f aca="false">ROUNDUP(G101,0)</f>
        <v>3</v>
      </c>
    </row>
    <row r="102" customFormat="false" ht="12.75" hidden="false" customHeight="true" outlineLevel="0" collapsed="false">
      <c r="A102" s="8" t="n">
        <v>100</v>
      </c>
      <c r="B102" s="8" t="n">
        <v>1430120022</v>
      </c>
      <c r="C102" s="10" t="s">
        <v>134</v>
      </c>
      <c r="D102" s="8"/>
      <c r="E102" s="11" t="s">
        <v>52</v>
      </c>
      <c r="F102" s="10" t="s">
        <v>108</v>
      </c>
      <c r="G102" s="12" t="n">
        <f aca="false">A102/35</f>
        <v>2.85714285714286</v>
      </c>
      <c r="H102" s="8" t="n">
        <f aca="false">ROUNDUP(G102,0)</f>
        <v>3</v>
      </c>
    </row>
    <row r="103" customFormat="false" ht="12.75" hidden="false" customHeight="true" outlineLevel="0" collapsed="false">
      <c r="A103" s="8" t="n">
        <v>101</v>
      </c>
      <c r="B103" s="8" t="n">
        <v>1430120023</v>
      </c>
      <c r="C103" s="10" t="s">
        <v>135</v>
      </c>
      <c r="D103" s="10" t="s">
        <v>10</v>
      </c>
      <c r="E103" s="11" t="s">
        <v>136</v>
      </c>
      <c r="F103" s="10" t="s">
        <v>108</v>
      </c>
      <c r="G103" s="12" t="n">
        <f aca="false">A103/35</f>
        <v>2.88571428571429</v>
      </c>
      <c r="H103" s="8" t="n">
        <f aca="false">ROUNDUP(G103,0)</f>
        <v>3</v>
      </c>
    </row>
    <row r="104" customFormat="false" ht="12.75" hidden="false" customHeight="true" outlineLevel="0" collapsed="false">
      <c r="A104" s="8" t="n">
        <v>102</v>
      </c>
      <c r="B104" s="8" t="n">
        <v>1430120024</v>
      </c>
      <c r="C104" s="15" t="s">
        <v>137</v>
      </c>
      <c r="D104" s="10" t="s">
        <v>10</v>
      </c>
      <c r="E104" s="11" t="s">
        <v>28</v>
      </c>
      <c r="F104" s="10" t="s">
        <v>108</v>
      </c>
      <c r="G104" s="12" t="n">
        <f aca="false">A104/35</f>
        <v>2.91428571428571</v>
      </c>
      <c r="H104" s="8" t="n">
        <f aca="false">ROUNDUP(G104,0)</f>
        <v>3</v>
      </c>
    </row>
    <row r="105" customFormat="false" ht="12.75" hidden="false" customHeight="true" outlineLevel="0" collapsed="false">
      <c r="A105" s="8" t="n">
        <v>103</v>
      </c>
      <c r="B105" s="8" t="n">
        <v>1430120025</v>
      </c>
      <c r="C105" s="10" t="s">
        <v>138</v>
      </c>
      <c r="D105" s="10" t="s">
        <v>10</v>
      </c>
      <c r="E105" s="11" t="s">
        <v>30</v>
      </c>
      <c r="F105" s="10" t="s">
        <v>108</v>
      </c>
      <c r="G105" s="12" t="n">
        <f aca="false">A105/35</f>
        <v>2.94285714285714</v>
      </c>
      <c r="H105" s="8" t="n">
        <f aca="false">ROUNDUP(G105,0)</f>
        <v>3</v>
      </c>
    </row>
    <row r="106" customFormat="false" ht="12.75" hidden="false" customHeight="true" outlineLevel="0" collapsed="false">
      <c r="A106" s="8" t="n">
        <v>104</v>
      </c>
      <c r="B106" s="8" t="n">
        <v>1430120026</v>
      </c>
      <c r="C106" s="10" t="s">
        <v>139</v>
      </c>
      <c r="D106" s="10" t="s">
        <v>10</v>
      </c>
      <c r="E106" s="11" t="s">
        <v>34</v>
      </c>
      <c r="F106" s="10" t="s">
        <v>108</v>
      </c>
      <c r="G106" s="12" t="n">
        <f aca="false">A106/35</f>
        <v>2.97142857142857</v>
      </c>
      <c r="H106" s="8" t="n">
        <f aca="false">ROUNDUP(G106,0)</f>
        <v>3</v>
      </c>
    </row>
    <row r="107" customFormat="false" ht="12.75" hidden="false" customHeight="true" outlineLevel="0" collapsed="false">
      <c r="A107" s="8" t="n">
        <v>105</v>
      </c>
      <c r="B107" s="8" t="n">
        <v>1430120027</v>
      </c>
      <c r="C107" s="15" t="s">
        <v>140</v>
      </c>
      <c r="D107" s="8"/>
      <c r="E107" s="11" t="s">
        <v>141</v>
      </c>
      <c r="F107" s="10" t="s">
        <v>108</v>
      </c>
      <c r="G107" s="12" t="n">
        <f aca="false">A107/35</f>
        <v>3</v>
      </c>
      <c r="H107" s="8" t="n">
        <f aca="false">ROUNDUP(G107,0)</f>
        <v>3</v>
      </c>
    </row>
    <row r="108" customFormat="false" ht="12.75" hidden="false" customHeight="true" outlineLevel="0" collapsed="false">
      <c r="A108" s="8" t="n">
        <v>106</v>
      </c>
      <c r="B108" s="8" t="n">
        <v>1430120028</v>
      </c>
      <c r="C108" s="10" t="s">
        <v>142</v>
      </c>
      <c r="D108" s="10" t="s">
        <v>10</v>
      </c>
      <c r="E108" s="11" t="s">
        <v>122</v>
      </c>
      <c r="F108" s="10" t="s">
        <v>108</v>
      </c>
      <c r="G108" s="12" t="n">
        <f aca="false">A108/35</f>
        <v>3.02857142857143</v>
      </c>
      <c r="H108" s="8" t="n">
        <f aca="false">ROUNDUP(G108,0)</f>
        <v>4</v>
      </c>
    </row>
    <row r="109" customFormat="false" ht="12.75" hidden="false" customHeight="true" outlineLevel="0" collapsed="false">
      <c r="A109" s="8" t="n">
        <v>107</v>
      </c>
      <c r="B109" s="8" t="n">
        <v>1430120029</v>
      </c>
      <c r="C109" s="10" t="s">
        <v>143</v>
      </c>
      <c r="D109" s="10" t="s">
        <v>10</v>
      </c>
      <c r="E109" s="11" t="s">
        <v>32</v>
      </c>
      <c r="F109" s="10" t="s">
        <v>108</v>
      </c>
      <c r="G109" s="12" t="n">
        <f aca="false">A109/35</f>
        <v>3.05714285714286</v>
      </c>
      <c r="H109" s="8" t="n">
        <f aca="false">ROUNDUP(G109,0)</f>
        <v>4</v>
      </c>
    </row>
    <row r="110" customFormat="false" ht="12.75" hidden="false" customHeight="true" outlineLevel="0" collapsed="false">
      <c r="A110" s="8" t="n">
        <v>108</v>
      </c>
      <c r="B110" s="8" t="n">
        <v>1430120030</v>
      </c>
      <c r="C110" s="10" t="s">
        <v>144</v>
      </c>
      <c r="D110" s="10" t="s">
        <v>10</v>
      </c>
      <c r="E110" s="11" t="s">
        <v>89</v>
      </c>
      <c r="F110" s="10" t="s">
        <v>108</v>
      </c>
      <c r="G110" s="12" t="n">
        <f aca="false">A110/35</f>
        <v>3.08571428571429</v>
      </c>
      <c r="H110" s="8" t="n">
        <f aca="false">ROUNDUP(G110,0)</f>
        <v>4</v>
      </c>
    </row>
    <row r="111" customFormat="false" ht="12.75" hidden="false" customHeight="true" outlineLevel="0" collapsed="false">
      <c r="A111" s="8" t="n">
        <v>109</v>
      </c>
      <c r="B111" s="8" t="n">
        <v>1430120031</v>
      </c>
      <c r="C111" s="10" t="s">
        <v>145</v>
      </c>
      <c r="D111" s="10" t="s">
        <v>10</v>
      </c>
      <c r="E111" s="29" t="s">
        <v>15</v>
      </c>
      <c r="F111" s="10" t="s">
        <v>108</v>
      </c>
      <c r="G111" s="12" t="n">
        <f aca="false">A111/35</f>
        <v>3.11428571428571</v>
      </c>
      <c r="H111" s="8" t="n">
        <f aca="false">ROUNDUP(G111,0)</f>
        <v>4</v>
      </c>
    </row>
    <row r="112" customFormat="false" ht="12.75" hidden="false" customHeight="true" outlineLevel="0" collapsed="false">
      <c r="A112" s="8" t="n">
        <v>110</v>
      </c>
      <c r="B112" s="8" t="n">
        <v>1430120032</v>
      </c>
      <c r="C112" s="10" t="s">
        <v>146</v>
      </c>
      <c r="D112" s="8"/>
      <c r="E112" s="11" t="s">
        <v>125</v>
      </c>
      <c r="F112" s="10" t="s">
        <v>108</v>
      </c>
      <c r="G112" s="12" t="n">
        <f aca="false">A112/35</f>
        <v>3.14285714285714</v>
      </c>
      <c r="H112" s="8" t="n">
        <f aca="false">ROUNDUP(G112,0)</f>
        <v>4</v>
      </c>
    </row>
    <row r="113" customFormat="false" ht="12.75" hidden="false" customHeight="true" outlineLevel="0" collapsed="false">
      <c r="A113" s="8" t="n">
        <v>111</v>
      </c>
      <c r="B113" s="8" t="n">
        <v>1430120033</v>
      </c>
      <c r="C113" s="10" t="s">
        <v>147</v>
      </c>
      <c r="D113" s="10" t="s">
        <v>14</v>
      </c>
      <c r="E113" s="11" t="s">
        <v>18</v>
      </c>
      <c r="F113" s="10" t="s">
        <v>108</v>
      </c>
      <c r="G113" s="12" t="n">
        <f aca="false">A113/35</f>
        <v>3.17142857142857</v>
      </c>
      <c r="H113" s="8" t="n">
        <f aca="false">ROUNDUP(G113,0)</f>
        <v>4</v>
      </c>
    </row>
    <row r="114" customFormat="false" ht="12.75" hidden="false" customHeight="true" outlineLevel="0" collapsed="false">
      <c r="A114" s="8" t="n">
        <v>112</v>
      </c>
      <c r="B114" s="8" t="n">
        <v>1430120034</v>
      </c>
      <c r="C114" s="24" t="s">
        <v>148</v>
      </c>
      <c r="D114" s="24" t="s">
        <v>10</v>
      </c>
      <c r="E114" s="25" t="s">
        <v>48</v>
      </c>
      <c r="F114" s="10" t="s">
        <v>108</v>
      </c>
      <c r="G114" s="12" t="n">
        <f aca="false">A114/35</f>
        <v>3.2</v>
      </c>
      <c r="H114" s="8" t="n">
        <f aca="false">ROUNDUP(G114,0)</f>
        <v>4</v>
      </c>
    </row>
    <row r="115" customFormat="false" ht="12.75" hidden="false" customHeight="true" outlineLevel="0" collapsed="false">
      <c r="A115" s="8" t="n">
        <v>113</v>
      </c>
      <c r="B115" s="8" t="n">
        <v>1430120035</v>
      </c>
      <c r="C115" s="30" t="s">
        <v>149</v>
      </c>
      <c r="D115" s="10" t="s">
        <v>10</v>
      </c>
      <c r="E115" s="11" t="s">
        <v>11</v>
      </c>
      <c r="F115" s="10" t="s">
        <v>108</v>
      </c>
      <c r="G115" s="12" t="n">
        <f aca="false">A115/35</f>
        <v>3.22857142857143</v>
      </c>
      <c r="H115" s="8" t="n">
        <f aca="false">ROUNDUP(G115,0)</f>
        <v>4</v>
      </c>
    </row>
    <row r="116" customFormat="false" ht="12.75" hidden="false" customHeight="true" outlineLevel="0" collapsed="false">
      <c r="A116" s="8" t="n">
        <v>114</v>
      </c>
      <c r="B116" s="8" t="n">
        <v>1430120036</v>
      </c>
      <c r="C116" s="10" t="s">
        <v>150</v>
      </c>
      <c r="D116" s="10" t="s">
        <v>14</v>
      </c>
      <c r="E116" s="11" t="s">
        <v>151</v>
      </c>
      <c r="F116" s="10" t="s">
        <v>108</v>
      </c>
      <c r="G116" s="12" t="n">
        <f aca="false">A116/35</f>
        <v>3.25714285714286</v>
      </c>
      <c r="H116" s="8" t="n">
        <f aca="false">ROUNDUP(G116,0)</f>
        <v>4</v>
      </c>
    </row>
    <row r="117" customFormat="false" ht="12.75" hidden="false" customHeight="true" outlineLevel="0" collapsed="false">
      <c r="A117" s="8" t="n">
        <v>115</v>
      </c>
      <c r="B117" s="8" t="n">
        <v>1430120037</v>
      </c>
      <c r="C117" s="10" t="s">
        <v>152</v>
      </c>
      <c r="D117" s="10" t="s">
        <v>14</v>
      </c>
      <c r="E117" s="11" t="s">
        <v>153</v>
      </c>
      <c r="F117" s="10" t="s">
        <v>108</v>
      </c>
      <c r="G117" s="12" t="n">
        <f aca="false">A117/35</f>
        <v>3.28571428571429</v>
      </c>
      <c r="H117" s="8" t="n">
        <f aca="false">ROUNDUP(G117,0)</f>
        <v>4</v>
      </c>
    </row>
    <row r="118" customFormat="false" ht="12.75" hidden="false" customHeight="true" outlineLevel="0" collapsed="false">
      <c r="A118" s="8" t="n">
        <v>116</v>
      </c>
      <c r="B118" s="8" t="n">
        <v>1430120038</v>
      </c>
      <c r="C118" s="10" t="s">
        <v>154</v>
      </c>
      <c r="D118" s="10" t="s">
        <v>10</v>
      </c>
      <c r="E118" s="11" t="s">
        <v>153</v>
      </c>
      <c r="F118" s="10" t="s">
        <v>108</v>
      </c>
      <c r="G118" s="12" t="n">
        <f aca="false">A118/35</f>
        <v>3.31428571428571</v>
      </c>
      <c r="H118" s="8" t="n">
        <f aca="false">ROUNDUP(G118,0)</f>
        <v>4</v>
      </c>
    </row>
    <row r="119" customFormat="false" ht="12.75" hidden="false" customHeight="true" outlineLevel="0" collapsed="false">
      <c r="A119" s="8" t="n">
        <v>117</v>
      </c>
      <c r="B119" s="8" t="n">
        <v>1430120039</v>
      </c>
      <c r="C119" s="10" t="s">
        <v>155</v>
      </c>
      <c r="D119" s="10" t="s">
        <v>14</v>
      </c>
      <c r="E119" s="11" t="s">
        <v>48</v>
      </c>
      <c r="F119" s="10" t="s">
        <v>108</v>
      </c>
      <c r="G119" s="12" t="n">
        <f aca="false">A119/35</f>
        <v>3.34285714285714</v>
      </c>
      <c r="H119" s="8" t="n">
        <f aca="false">ROUNDUP(G119,0)</f>
        <v>4</v>
      </c>
    </row>
    <row r="120" customFormat="false" ht="12.75" hidden="false" customHeight="true" outlineLevel="0" collapsed="false">
      <c r="A120" s="8" t="n">
        <v>118</v>
      </c>
      <c r="B120" s="8" t="n">
        <v>1430120040</v>
      </c>
      <c r="C120" s="10" t="s">
        <v>156</v>
      </c>
      <c r="D120" s="10" t="s">
        <v>14</v>
      </c>
      <c r="E120" s="11" t="s">
        <v>48</v>
      </c>
      <c r="F120" s="10" t="s">
        <v>108</v>
      </c>
      <c r="G120" s="12" t="n">
        <f aca="false">A120/35</f>
        <v>3.37142857142857</v>
      </c>
      <c r="H120" s="8" t="n">
        <f aca="false">ROUNDUP(G120,0)</f>
        <v>4</v>
      </c>
    </row>
    <row r="121" customFormat="false" ht="12.75" hidden="false" customHeight="true" outlineLevel="0" collapsed="false">
      <c r="A121" s="8" t="n">
        <v>119</v>
      </c>
      <c r="B121" s="8" t="n">
        <v>1430120041</v>
      </c>
      <c r="C121" s="10" t="s">
        <v>157</v>
      </c>
      <c r="D121" s="10" t="s">
        <v>10</v>
      </c>
      <c r="E121" s="11" t="s">
        <v>120</v>
      </c>
      <c r="F121" s="10" t="s">
        <v>108</v>
      </c>
      <c r="G121" s="12" t="n">
        <f aca="false">A121/35</f>
        <v>3.4</v>
      </c>
      <c r="H121" s="8" t="n">
        <f aca="false">ROUNDUP(G121,0)</f>
        <v>4</v>
      </c>
    </row>
    <row r="122" customFormat="false" ht="12.75" hidden="false" customHeight="true" outlineLevel="0" collapsed="false">
      <c r="A122" s="8" t="n">
        <v>120</v>
      </c>
      <c r="B122" s="8" t="n">
        <v>1430120042</v>
      </c>
      <c r="C122" s="10" t="s">
        <v>158</v>
      </c>
      <c r="D122" s="8"/>
      <c r="E122" s="11" t="s">
        <v>52</v>
      </c>
      <c r="F122" s="10" t="s">
        <v>108</v>
      </c>
      <c r="G122" s="12" t="n">
        <f aca="false">A122/35</f>
        <v>3.42857142857143</v>
      </c>
      <c r="H122" s="8" t="n">
        <f aca="false">ROUNDUP(G122,0)</f>
        <v>4</v>
      </c>
    </row>
    <row r="123" customFormat="false" ht="12.75" hidden="false" customHeight="true" outlineLevel="0" collapsed="false">
      <c r="A123" s="8" t="n">
        <v>121</v>
      </c>
      <c r="B123" s="8" t="n">
        <v>1430120043</v>
      </c>
      <c r="C123" s="26" t="s">
        <v>159</v>
      </c>
      <c r="D123" s="10" t="s">
        <v>10</v>
      </c>
      <c r="E123" s="11" t="s">
        <v>67</v>
      </c>
      <c r="F123" s="10" t="s">
        <v>108</v>
      </c>
      <c r="G123" s="12" t="n">
        <f aca="false">A123/35</f>
        <v>3.45714285714286</v>
      </c>
      <c r="H123" s="8" t="n">
        <f aca="false">ROUNDUP(G123,0)</f>
        <v>4</v>
      </c>
    </row>
    <row r="124" customFormat="false" ht="12.75" hidden="false" customHeight="true" outlineLevel="0" collapsed="false">
      <c r="A124" s="8" t="n">
        <v>122</v>
      </c>
      <c r="B124" s="8" t="n">
        <v>1430120044</v>
      </c>
      <c r="C124" s="10" t="s">
        <v>160</v>
      </c>
      <c r="D124" s="10" t="s">
        <v>10</v>
      </c>
      <c r="E124" s="11" t="s">
        <v>18</v>
      </c>
      <c r="F124" s="10" t="s">
        <v>108</v>
      </c>
      <c r="G124" s="12" t="n">
        <f aca="false">A124/35</f>
        <v>3.48571428571429</v>
      </c>
      <c r="H124" s="8" t="n">
        <f aca="false">ROUNDUP(G124,0)</f>
        <v>4</v>
      </c>
    </row>
    <row r="125" customFormat="false" ht="12.75" hidden="false" customHeight="true" outlineLevel="0" collapsed="false">
      <c r="A125" s="8" t="n">
        <v>123</v>
      </c>
      <c r="B125" s="8" t="n">
        <v>1430120045</v>
      </c>
      <c r="C125" s="10" t="s">
        <v>161</v>
      </c>
      <c r="D125" s="10" t="s">
        <v>14</v>
      </c>
      <c r="E125" s="11" t="s">
        <v>34</v>
      </c>
      <c r="F125" s="10" t="s">
        <v>108</v>
      </c>
      <c r="G125" s="12" t="n">
        <f aca="false">A125/35</f>
        <v>3.51428571428571</v>
      </c>
      <c r="H125" s="8" t="n">
        <f aca="false">ROUNDUP(G125,0)</f>
        <v>4</v>
      </c>
    </row>
    <row r="126" customFormat="false" ht="12.75" hidden="false" customHeight="true" outlineLevel="0" collapsed="false">
      <c r="A126" s="8" t="n">
        <v>124</v>
      </c>
      <c r="B126" s="8" t="n">
        <v>1430120046</v>
      </c>
      <c r="C126" s="10" t="s">
        <v>162</v>
      </c>
      <c r="D126" s="10" t="s">
        <v>10</v>
      </c>
      <c r="E126" s="11" t="s">
        <v>30</v>
      </c>
      <c r="F126" s="10" t="s">
        <v>108</v>
      </c>
      <c r="G126" s="12" t="n">
        <f aca="false">A126/35</f>
        <v>3.54285714285714</v>
      </c>
      <c r="H126" s="8" t="n">
        <f aca="false">ROUNDUP(G126,0)</f>
        <v>4</v>
      </c>
    </row>
    <row r="127" customFormat="false" ht="12.75" hidden="false" customHeight="true" outlineLevel="0" collapsed="false">
      <c r="A127" s="8" t="n">
        <v>125</v>
      </c>
      <c r="B127" s="8" t="n">
        <v>1430120047</v>
      </c>
      <c r="C127" s="10" t="s">
        <v>163</v>
      </c>
      <c r="D127" s="10" t="s">
        <v>14</v>
      </c>
      <c r="E127" s="29" t="s">
        <v>15</v>
      </c>
      <c r="F127" s="10" t="s">
        <v>108</v>
      </c>
      <c r="G127" s="12" t="n">
        <f aca="false">A127/35</f>
        <v>3.57142857142857</v>
      </c>
      <c r="H127" s="8" t="n">
        <f aca="false">ROUNDUP(G127,0)</f>
        <v>4</v>
      </c>
    </row>
    <row r="128" customFormat="false" ht="12.75" hidden="false" customHeight="true" outlineLevel="0" collapsed="false">
      <c r="A128" s="8" t="n">
        <v>126</v>
      </c>
      <c r="B128" s="8" t="n">
        <v>1430120048</v>
      </c>
      <c r="C128" s="10" t="s">
        <v>164</v>
      </c>
      <c r="D128" s="10" t="s">
        <v>10</v>
      </c>
      <c r="E128" s="11" t="s">
        <v>30</v>
      </c>
      <c r="F128" s="10" t="s">
        <v>108</v>
      </c>
      <c r="G128" s="12" t="n">
        <f aca="false">A128/35</f>
        <v>3.6</v>
      </c>
      <c r="H128" s="8" t="n">
        <f aca="false">ROUNDUP(G128,0)</f>
        <v>4</v>
      </c>
    </row>
    <row r="129" customFormat="false" ht="12.75" hidden="false" customHeight="true" outlineLevel="0" collapsed="false">
      <c r="A129" s="8" t="n">
        <v>127</v>
      </c>
      <c r="B129" s="8" t="n">
        <v>1430120049</v>
      </c>
      <c r="C129" s="27" t="s">
        <v>165</v>
      </c>
      <c r="D129" s="10" t="s">
        <v>10</v>
      </c>
      <c r="E129" s="11" t="s">
        <v>117</v>
      </c>
      <c r="F129" s="10" t="s">
        <v>108</v>
      </c>
      <c r="G129" s="12" t="n">
        <f aca="false">A129/35</f>
        <v>3.62857142857143</v>
      </c>
      <c r="H129" s="8" t="n">
        <f aca="false">ROUNDUP(G129,0)</f>
        <v>4</v>
      </c>
    </row>
    <row r="130" customFormat="false" ht="12.75" hidden="false" customHeight="true" outlineLevel="0" collapsed="false">
      <c r="A130" s="8" t="n">
        <v>128</v>
      </c>
      <c r="B130" s="8" t="n">
        <v>1430120050</v>
      </c>
      <c r="C130" s="15" t="s">
        <v>166</v>
      </c>
      <c r="D130" s="10" t="s">
        <v>10</v>
      </c>
      <c r="E130" s="11" t="s">
        <v>167</v>
      </c>
      <c r="F130" s="10" t="s">
        <v>108</v>
      </c>
      <c r="G130" s="12" t="n">
        <f aca="false">A130/35</f>
        <v>3.65714285714286</v>
      </c>
      <c r="H130" s="8" t="n">
        <f aca="false">ROUNDUP(G130,0)</f>
        <v>4</v>
      </c>
    </row>
    <row r="131" customFormat="false" ht="12.75" hidden="false" customHeight="true" outlineLevel="0" collapsed="false">
      <c r="A131" s="8" t="n">
        <v>129</v>
      </c>
      <c r="B131" s="8" t="n">
        <v>1430120051</v>
      </c>
      <c r="C131" s="15" t="s">
        <v>168</v>
      </c>
      <c r="D131" s="10" t="s">
        <v>10</v>
      </c>
      <c r="E131" s="11" t="s">
        <v>169</v>
      </c>
      <c r="F131" s="10" t="s">
        <v>108</v>
      </c>
      <c r="G131" s="12" t="n">
        <f aca="false">A131/35</f>
        <v>3.68571428571429</v>
      </c>
      <c r="H131" s="8" t="n">
        <f aca="false">ROUNDUP(G131,0)</f>
        <v>4</v>
      </c>
    </row>
    <row r="132" customFormat="false" ht="12.75" hidden="false" customHeight="true" outlineLevel="0" collapsed="false">
      <c r="A132" s="8" t="n">
        <v>130</v>
      </c>
      <c r="B132" s="8" t="n">
        <v>1430120052</v>
      </c>
      <c r="C132" s="10" t="s">
        <v>170</v>
      </c>
      <c r="D132" s="10" t="s">
        <v>14</v>
      </c>
      <c r="E132" s="11" t="s">
        <v>22</v>
      </c>
      <c r="F132" s="10" t="s">
        <v>108</v>
      </c>
      <c r="G132" s="12" t="n">
        <f aca="false">A132/35</f>
        <v>3.71428571428571</v>
      </c>
      <c r="H132" s="8" t="n">
        <f aca="false">ROUNDUP(G132,0)</f>
        <v>4</v>
      </c>
    </row>
    <row r="133" customFormat="false" ht="12.75" hidden="false" customHeight="true" outlineLevel="0" collapsed="false">
      <c r="A133" s="8" t="n">
        <v>131</v>
      </c>
      <c r="B133" s="8" t="n">
        <v>1430120053</v>
      </c>
      <c r="C133" s="10" t="s">
        <v>171</v>
      </c>
      <c r="D133" s="10" t="s">
        <v>10</v>
      </c>
      <c r="E133" s="11" t="s">
        <v>172</v>
      </c>
      <c r="F133" s="10" t="s">
        <v>108</v>
      </c>
      <c r="G133" s="12" t="n">
        <f aca="false">A133/35</f>
        <v>3.74285714285714</v>
      </c>
      <c r="H133" s="8" t="n">
        <f aca="false">ROUNDUP(G133,0)</f>
        <v>4</v>
      </c>
    </row>
    <row r="134" customFormat="false" ht="12.75" hidden="false" customHeight="true" outlineLevel="0" collapsed="false">
      <c r="A134" s="8" t="n">
        <v>132</v>
      </c>
      <c r="B134" s="8" t="n">
        <v>1430120054</v>
      </c>
      <c r="C134" s="27" t="s">
        <v>173</v>
      </c>
      <c r="D134" s="10" t="s">
        <v>14</v>
      </c>
      <c r="E134" s="11" t="s">
        <v>117</v>
      </c>
      <c r="F134" s="10" t="s">
        <v>108</v>
      </c>
      <c r="G134" s="12" t="n">
        <f aca="false">A134/35</f>
        <v>3.77142857142857</v>
      </c>
      <c r="H134" s="8" t="n">
        <f aca="false">ROUNDUP(G134,0)</f>
        <v>4</v>
      </c>
    </row>
    <row r="135" customFormat="false" ht="12.75" hidden="false" customHeight="true" outlineLevel="0" collapsed="false">
      <c r="A135" s="8" t="n">
        <v>133</v>
      </c>
      <c r="B135" s="8" t="n">
        <v>1430120055</v>
      </c>
      <c r="C135" s="31" t="s">
        <v>174</v>
      </c>
      <c r="D135" s="8"/>
      <c r="E135" s="11" t="s">
        <v>175</v>
      </c>
      <c r="F135" s="10" t="s">
        <v>108</v>
      </c>
      <c r="G135" s="12" t="n">
        <f aca="false">A135/35</f>
        <v>3.8</v>
      </c>
      <c r="H135" s="8" t="n">
        <f aca="false">ROUNDUP(G135,0)</f>
        <v>4</v>
      </c>
    </row>
    <row r="136" customFormat="false" ht="12.75" hidden="false" customHeight="true" outlineLevel="0" collapsed="false">
      <c r="A136" s="8" t="n">
        <v>134</v>
      </c>
      <c r="B136" s="8" t="n">
        <v>1430120056</v>
      </c>
      <c r="C136" s="32" t="s">
        <v>176</v>
      </c>
      <c r="D136" s="10" t="s">
        <v>10</v>
      </c>
      <c r="E136" s="11" t="s">
        <v>117</v>
      </c>
      <c r="F136" s="10" t="s">
        <v>108</v>
      </c>
      <c r="G136" s="12" t="n">
        <f aca="false">A136/35</f>
        <v>3.82857142857143</v>
      </c>
      <c r="H136" s="8" t="n">
        <f aca="false">ROUNDUP(G136,0)</f>
        <v>4</v>
      </c>
    </row>
    <row r="137" customFormat="false" ht="12.75" hidden="false" customHeight="true" outlineLevel="0" collapsed="false">
      <c r="A137" s="8" t="n">
        <v>135</v>
      </c>
      <c r="B137" s="8" t="n">
        <v>1430120057</v>
      </c>
      <c r="C137" s="10" t="s">
        <v>177</v>
      </c>
      <c r="D137" s="10" t="s">
        <v>14</v>
      </c>
      <c r="E137" s="11" t="s">
        <v>34</v>
      </c>
      <c r="F137" s="10" t="s">
        <v>108</v>
      </c>
      <c r="G137" s="12" t="n">
        <f aca="false">A137/35</f>
        <v>3.85714285714286</v>
      </c>
      <c r="H137" s="8" t="n">
        <f aca="false">ROUNDUP(G137,0)</f>
        <v>4</v>
      </c>
    </row>
    <row r="138" customFormat="false" ht="12.75" hidden="false" customHeight="true" outlineLevel="0" collapsed="false">
      <c r="A138" s="8" t="n">
        <v>136</v>
      </c>
      <c r="B138" s="8" t="n">
        <v>1430120058</v>
      </c>
      <c r="C138" s="10" t="s">
        <v>178</v>
      </c>
      <c r="D138" s="10" t="s">
        <v>10</v>
      </c>
      <c r="E138" s="11" t="s">
        <v>179</v>
      </c>
      <c r="F138" s="10" t="s">
        <v>108</v>
      </c>
      <c r="G138" s="12" t="n">
        <f aca="false">A138/35</f>
        <v>3.88571428571429</v>
      </c>
      <c r="H138" s="8" t="n">
        <f aca="false">ROUNDUP(G138,0)</f>
        <v>4</v>
      </c>
    </row>
    <row r="139" customFormat="false" ht="12.75" hidden="false" customHeight="true" outlineLevel="0" collapsed="false">
      <c r="A139" s="8" t="n">
        <v>137</v>
      </c>
      <c r="B139" s="8" t="n">
        <v>1430120059</v>
      </c>
      <c r="C139" s="15" t="s">
        <v>180</v>
      </c>
      <c r="D139" s="10" t="s">
        <v>10</v>
      </c>
      <c r="E139" s="11" t="s">
        <v>167</v>
      </c>
      <c r="F139" s="10" t="s">
        <v>108</v>
      </c>
      <c r="G139" s="12" t="n">
        <f aca="false">A139/35</f>
        <v>3.91428571428571</v>
      </c>
      <c r="H139" s="8" t="n">
        <f aca="false">ROUNDUP(G139,0)</f>
        <v>4</v>
      </c>
    </row>
    <row r="140" customFormat="false" ht="12.75" hidden="false" customHeight="true" outlineLevel="0" collapsed="false">
      <c r="A140" s="8" t="n">
        <v>138</v>
      </c>
      <c r="B140" s="8" t="n">
        <v>1430120060</v>
      </c>
      <c r="C140" s="10" t="s">
        <v>181</v>
      </c>
      <c r="D140" s="10" t="s">
        <v>10</v>
      </c>
      <c r="E140" s="11" t="s">
        <v>22</v>
      </c>
      <c r="F140" s="10" t="s">
        <v>108</v>
      </c>
      <c r="G140" s="12" t="n">
        <f aca="false">A140/35</f>
        <v>3.94285714285714</v>
      </c>
      <c r="H140" s="8" t="n">
        <f aca="false">ROUNDUP(G140,0)</f>
        <v>4</v>
      </c>
    </row>
    <row r="141" customFormat="false" ht="12.75" hidden="false" customHeight="true" outlineLevel="0" collapsed="false">
      <c r="A141" s="8" t="n">
        <v>139</v>
      </c>
      <c r="B141" s="8" t="n">
        <v>1430120061</v>
      </c>
      <c r="C141" s="10" t="s">
        <v>182</v>
      </c>
      <c r="D141" s="8"/>
      <c r="E141" s="11" t="s">
        <v>20</v>
      </c>
      <c r="F141" s="10" t="s">
        <v>108</v>
      </c>
      <c r="G141" s="12" t="n">
        <f aca="false">A141/35</f>
        <v>3.97142857142857</v>
      </c>
      <c r="H141" s="8" t="n">
        <f aca="false">ROUNDUP(G141,0)</f>
        <v>4</v>
      </c>
    </row>
    <row r="142" customFormat="false" ht="12.75" hidden="false" customHeight="true" outlineLevel="0" collapsed="false">
      <c r="A142" s="8" t="n">
        <v>140</v>
      </c>
      <c r="B142" s="8" t="n">
        <v>1430120062</v>
      </c>
      <c r="C142" s="16" t="s">
        <v>183</v>
      </c>
      <c r="D142" s="10" t="s">
        <v>10</v>
      </c>
      <c r="E142" s="11" t="s">
        <v>184</v>
      </c>
      <c r="F142" s="10" t="s">
        <v>108</v>
      </c>
      <c r="G142" s="12" t="n">
        <f aca="false">A142/35</f>
        <v>4</v>
      </c>
      <c r="H142" s="8" t="n">
        <f aca="false">ROUNDUP(G142,0)</f>
        <v>4</v>
      </c>
    </row>
    <row r="143" customFormat="false" ht="12.75" hidden="false" customHeight="true" outlineLevel="0" collapsed="false">
      <c r="A143" s="8" t="n">
        <v>141</v>
      </c>
      <c r="B143" s="8" t="n">
        <v>1430120063</v>
      </c>
      <c r="C143" s="27" t="s">
        <v>185</v>
      </c>
      <c r="D143" s="10" t="s">
        <v>10</v>
      </c>
      <c r="E143" s="11" t="s">
        <v>117</v>
      </c>
      <c r="F143" s="10" t="s">
        <v>108</v>
      </c>
      <c r="G143" s="12" t="n">
        <f aca="false">A143/35</f>
        <v>4.02857142857143</v>
      </c>
      <c r="H143" s="8" t="n">
        <f aca="false">ROUNDUP(G143,0)</f>
        <v>5</v>
      </c>
    </row>
    <row r="144" customFormat="false" ht="12.75" hidden="false" customHeight="true" outlineLevel="0" collapsed="false">
      <c r="A144" s="8" t="n">
        <v>142</v>
      </c>
      <c r="B144" s="8" t="n">
        <v>1430120064</v>
      </c>
      <c r="C144" s="10" t="s">
        <v>186</v>
      </c>
      <c r="D144" s="10" t="s">
        <v>10</v>
      </c>
      <c r="E144" s="11" t="s">
        <v>89</v>
      </c>
      <c r="F144" s="10" t="s">
        <v>108</v>
      </c>
      <c r="G144" s="12" t="n">
        <f aca="false">A144/35</f>
        <v>4.05714285714286</v>
      </c>
      <c r="H144" s="8" t="n">
        <f aca="false">ROUNDUP(G144,0)</f>
        <v>5</v>
      </c>
    </row>
    <row r="145" customFormat="false" ht="12.75" hidden="false" customHeight="true" outlineLevel="0" collapsed="false">
      <c r="A145" s="8" t="n">
        <v>143</v>
      </c>
      <c r="B145" s="8" t="n">
        <v>1430120065</v>
      </c>
      <c r="C145" s="10" t="s">
        <v>187</v>
      </c>
      <c r="D145" s="10" t="s">
        <v>10</v>
      </c>
      <c r="E145" s="11" t="s">
        <v>34</v>
      </c>
      <c r="F145" s="10" t="s">
        <v>108</v>
      </c>
      <c r="G145" s="12" t="n">
        <f aca="false">A145/35</f>
        <v>4.08571428571429</v>
      </c>
      <c r="H145" s="8" t="n">
        <f aca="false">ROUNDUP(G145,0)</f>
        <v>5</v>
      </c>
    </row>
    <row r="146" customFormat="false" ht="12.75" hidden="false" customHeight="true" outlineLevel="0" collapsed="false">
      <c r="A146" s="8" t="n">
        <v>144</v>
      </c>
      <c r="B146" s="8" t="n">
        <v>1430120066</v>
      </c>
      <c r="C146" s="10" t="s">
        <v>188</v>
      </c>
      <c r="D146" s="10" t="s">
        <v>10</v>
      </c>
      <c r="E146" s="11" t="s">
        <v>26</v>
      </c>
      <c r="F146" s="10" t="s">
        <v>108</v>
      </c>
      <c r="G146" s="12" t="n">
        <f aca="false">A146/35</f>
        <v>4.11428571428571</v>
      </c>
      <c r="H146" s="8" t="n">
        <f aca="false">ROUNDUP(G146,0)</f>
        <v>5</v>
      </c>
    </row>
    <row r="147" customFormat="false" ht="12.75" hidden="false" customHeight="true" outlineLevel="0" collapsed="false">
      <c r="A147" s="8" t="n">
        <v>145</v>
      </c>
      <c r="B147" s="8" t="n">
        <v>1430120067</v>
      </c>
      <c r="C147" s="10" t="s">
        <v>189</v>
      </c>
      <c r="D147" s="10" t="s">
        <v>10</v>
      </c>
      <c r="E147" s="11" t="s">
        <v>22</v>
      </c>
      <c r="F147" s="10" t="s">
        <v>108</v>
      </c>
      <c r="G147" s="12" t="n">
        <f aca="false">A147/35</f>
        <v>4.14285714285714</v>
      </c>
      <c r="H147" s="8" t="n">
        <f aca="false">ROUNDUP(G147,0)</f>
        <v>5</v>
      </c>
    </row>
    <row r="148" customFormat="false" ht="12.75" hidden="false" customHeight="true" outlineLevel="0" collapsed="false">
      <c r="A148" s="8" t="n">
        <v>146</v>
      </c>
      <c r="B148" s="8" t="n">
        <v>1430120068</v>
      </c>
      <c r="C148" s="10" t="s">
        <v>190</v>
      </c>
      <c r="D148" s="10" t="s">
        <v>14</v>
      </c>
      <c r="E148" s="11" t="s">
        <v>48</v>
      </c>
      <c r="F148" s="10" t="s">
        <v>108</v>
      </c>
      <c r="G148" s="12" t="n">
        <f aca="false">A148/35</f>
        <v>4.17142857142857</v>
      </c>
      <c r="H148" s="8" t="n">
        <f aca="false">ROUNDUP(G148,0)</f>
        <v>5</v>
      </c>
    </row>
    <row r="149" customFormat="false" ht="12.75" hidden="false" customHeight="true" outlineLevel="0" collapsed="false">
      <c r="A149" s="8" t="n">
        <v>147</v>
      </c>
      <c r="B149" s="8" t="n">
        <v>1430120069</v>
      </c>
      <c r="C149" s="15" t="s">
        <v>191</v>
      </c>
      <c r="D149" s="8"/>
      <c r="E149" s="11" t="s">
        <v>125</v>
      </c>
      <c r="F149" s="10" t="s">
        <v>108</v>
      </c>
      <c r="G149" s="12" t="n">
        <f aca="false">A149/35</f>
        <v>4.2</v>
      </c>
      <c r="H149" s="8" t="n">
        <f aca="false">ROUNDUP(G149,0)</f>
        <v>5</v>
      </c>
    </row>
    <row r="150" customFormat="false" ht="12.75" hidden="false" customHeight="true" outlineLevel="0" collapsed="false">
      <c r="A150" s="8" t="n">
        <v>148</v>
      </c>
      <c r="B150" s="8" t="n">
        <v>1430120070</v>
      </c>
      <c r="C150" s="15" t="s">
        <v>192</v>
      </c>
      <c r="D150" s="10" t="s">
        <v>14</v>
      </c>
      <c r="E150" s="11" t="s">
        <v>169</v>
      </c>
      <c r="F150" s="10" t="s">
        <v>108</v>
      </c>
      <c r="G150" s="12" t="n">
        <f aca="false">A150/35</f>
        <v>4.22857142857143</v>
      </c>
      <c r="H150" s="8" t="n">
        <f aca="false">ROUNDUP(G150,0)</f>
        <v>5</v>
      </c>
    </row>
    <row r="151" customFormat="false" ht="12.75" hidden="false" customHeight="true" outlineLevel="0" collapsed="false">
      <c r="A151" s="8" t="n">
        <v>149</v>
      </c>
      <c r="B151" s="8" t="n">
        <v>1430120071</v>
      </c>
      <c r="C151" s="15" t="s">
        <v>193</v>
      </c>
      <c r="D151" s="10" t="s">
        <v>10</v>
      </c>
      <c r="E151" s="11" t="s">
        <v>194</v>
      </c>
      <c r="F151" s="10" t="s">
        <v>108</v>
      </c>
      <c r="G151" s="12" t="n">
        <f aca="false">A151/35</f>
        <v>4.25714285714286</v>
      </c>
      <c r="H151" s="8" t="n">
        <f aca="false">ROUNDUP(G151,0)</f>
        <v>5</v>
      </c>
    </row>
    <row r="152" customFormat="false" ht="12.75" hidden="false" customHeight="true" outlineLevel="0" collapsed="false">
      <c r="A152" s="8" t="n">
        <v>150</v>
      </c>
      <c r="B152" s="8" t="n">
        <v>1430120072</v>
      </c>
      <c r="C152" s="15" t="s">
        <v>195</v>
      </c>
      <c r="D152" s="10" t="s">
        <v>10</v>
      </c>
      <c r="E152" s="11" t="s">
        <v>120</v>
      </c>
      <c r="F152" s="10" t="s">
        <v>108</v>
      </c>
      <c r="G152" s="12" t="n">
        <f aca="false">A152/35</f>
        <v>4.28571428571429</v>
      </c>
      <c r="H152" s="8" t="n">
        <f aca="false">ROUNDUP(G152,0)</f>
        <v>5</v>
      </c>
    </row>
    <row r="153" customFormat="false" ht="12.75" hidden="false" customHeight="true" outlineLevel="0" collapsed="false">
      <c r="A153" s="8" t="n">
        <v>151</v>
      </c>
      <c r="B153" s="8" t="n">
        <v>1430120073</v>
      </c>
      <c r="C153" s="10" t="s">
        <v>196</v>
      </c>
      <c r="D153" s="8"/>
      <c r="E153" s="11" t="s">
        <v>20</v>
      </c>
      <c r="F153" s="10" t="s">
        <v>108</v>
      </c>
      <c r="G153" s="12" t="n">
        <f aca="false">A153/35</f>
        <v>4.31428571428571</v>
      </c>
      <c r="H153" s="8" t="n">
        <f aca="false">ROUNDUP(G153,0)</f>
        <v>5</v>
      </c>
    </row>
    <row r="154" customFormat="false" ht="12.75" hidden="false" customHeight="true" outlineLevel="0" collapsed="false">
      <c r="A154" s="8" t="n">
        <v>152</v>
      </c>
      <c r="B154" s="8" t="n">
        <v>1430120074</v>
      </c>
      <c r="C154" s="10" t="s">
        <v>197</v>
      </c>
      <c r="D154" s="10" t="s">
        <v>10</v>
      </c>
      <c r="E154" s="11" t="s">
        <v>22</v>
      </c>
      <c r="F154" s="10" t="s">
        <v>108</v>
      </c>
      <c r="G154" s="12" t="n">
        <f aca="false">A154/35</f>
        <v>4.34285714285714</v>
      </c>
      <c r="H154" s="8" t="n">
        <f aca="false">ROUNDUP(G154,0)</f>
        <v>5</v>
      </c>
    </row>
    <row r="155" customFormat="false" ht="12.75" hidden="false" customHeight="true" outlineLevel="0" collapsed="false">
      <c r="A155" s="8" t="n">
        <v>153</v>
      </c>
      <c r="B155" s="8" t="n">
        <v>1430120075</v>
      </c>
      <c r="C155" s="10" t="s">
        <v>198</v>
      </c>
      <c r="D155" s="10" t="s">
        <v>14</v>
      </c>
      <c r="E155" s="11" t="s">
        <v>34</v>
      </c>
      <c r="F155" s="10" t="s">
        <v>108</v>
      </c>
      <c r="G155" s="12" t="n">
        <f aca="false">A155/35</f>
        <v>4.37142857142857</v>
      </c>
      <c r="H155" s="8" t="n">
        <f aca="false">ROUNDUP(G155,0)</f>
        <v>5</v>
      </c>
    </row>
    <row r="156" customFormat="false" ht="12.75" hidden="false" customHeight="true" outlineLevel="0" collapsed="false">
      <c r="A156" s="8" t="n">
        <v>154</v>
      </c>
      <c r="B156" s="8" t="n">
        <v>1430120076</v>
      </c>
      <c r="C156" s="10" t="s">
        <v>199</v>
      </c>
      <c r="D156" s="8"/>
      <c r="E156" s="11" t="s">
        <v>20</v>
      </c>
      <c r="F156" s="10" t="s">
        <v>108</v>
      </c>
      <c r="G156" s="12" t="n">
        <f aca="false">A156/35</f>
        <v>4.4</v>
      </c>
      <c r="H156" s="8" t="n">
        <f aca="false">ROUNDUP(G156,0)</f>
        <v>5</v>
      </c>
    </row>
    <row r="157" customFormat="false" ht="12.75" hidden="false" customHeight="true" outlineLevel="0" collapsed="false">
      <c r="A157" s="8" t="n">
        <v>155</v>
      </c>
      <c r="B157" s="8" t="n">
        <v>1430120077</v>
      </c>
      <c r="C157" s="10" t="s">
        <v>200</v>
      </c>
      <c r="D157" s="10" t="s">
        <v>10</v>
      </c>
      <c r="E157" s="11" t="s">
        <v>18</v>
      </c>
      <c r="F157" s="10" t="s">
        <v>108</v>
      </c>
      <c r="G157" s="12" t="n">
        <f aca="false">A157/35</f>
        <v>4.42857142857143</v>
      </c>
      <c r="H157" s="8" t="n">
        <f aca="false">ROUNDUP(G157,0)</f>
        <v>5</v>
      </c>
    </row>
    <row r="158" customFormat="false" ht="12.75" hidden="false" customHeight="true" outlineLevel="0" collapsed="false">
      <c r="A158" s="8" t="n">
        <v>156</v>
      </c>
      <c r="B158" s="8" t="n">
        <v>1430120078</v>
      </c>
      <c r="C158" s="10" t="s">
        <v>201</v>
      </c>
      <c r="D158" s="10" t="s">
        <v>10</v>
      </c>
      <c r="E158" s="11" t="s">
        <v>30</v>
      </c>
      <c r="F158" s="10" t="s">
        <v>108</v>
      </c>
      <c r="G158" s="12" t="n">
        <f aca="false">A158/35</f>
        <v>4.45714285714286</v>
      </c>
      <c r="H158" s="8" t="n">
        <f aca="false">ROUNDUP(G158,0)</f>
        <v>5</v>
      </c>
    </row>
    <row r="159" customFormat="false" ht="12.75" hidden="false" customHeight="true" outlineLevel="0" collapsed="false">
      <c r="A159" s="8" t="n">
        <v>157</v>
      </c>
      <c r="B159" s="8" t="n">
        <v>1430120079</v>
      </c>
      <c r="C159" s="33" t="s">
        <v>202</v>
      </c>
      <c r="D159" s="10" t="s">
        <v>10</v>
      </c>
      <c r="E159" s="11" t="s">
        <v>11</v>
      </c>
      <c r="F159" s="10" t="s">
        <v>108</v>
      </c>
      <c r="G159" s="12" t="n">
        <f aca="false">A159/35</f>
        <v>4.48571428571429</v>
      </c>
      <c r="H159" s="8" t="n">
        <f aca="false">ROUNDUP(G159,0)</f>
        <v>5</v>
      </c>
    </row>
    <row r="160" customFormat="false" ht="12.75" hidden="false" customHeight="true" outlineLevel="0" collapsed="false">
      <c r="A160" s="8" t="n">
        <v>158</v>
      </c>
      <c r="B160" s="8" t="n">
        <v>1430120080</v>
      </c>
      <c r="C160" s="10" t="s">
        <v>203</v>
      </c>
      <c r="D160" s="10" t="s">
        <v>14</v>
      </c>
      <c r="E160" s="11" t="s">
        <v>34</v>
      </c>
      <c r="F160" s="10" t="s">
        <v>108</v>
      </c>
      <c r="G160" s="12" t="n">
        <f aca="false">A160/35</f>
        <v>4.51428571428571</v>
      </c>
      <c r="H160" s="8" t="n">
        <f aca="false">ROUNDUP(G160,0)</f>
        <v>5</v>
      </c>
    </row>
    <row r="161" customFormat="false" ht="12.75" hidden="false" customHeight="true" outlineLevel="0" collapsed="false">
      <c r="A161" s="8" t="n">
        <v>159</v>
      </c>
      <c r="B161" s="8" t="n">
        <v>1430120081</v>
      </c>
      <c r="C161" s="10" t="s">
        <v>204</v>
      </c>
      <c r="D161" s="10" t="s">
        <v>10</v>
      </c>
      <c r="E161" s="11" t="s">
        <v>205</v>
      </c>
      <c r="F161" s="10" t="s">
        <v>108</v>
      </c>
      <c r="G161" s="12" t="n">
        <f aca="false">A161/35</f>
        <v>4.54285714285714</v>
      </c>
      <c r="H161" s="8" t="n">
        <f aca="false">ROUNDUP(G161,0)</f>
        <v>5</v>
      </c>
    </row>
    <row r="162" customFormat="false" ht="12.75" hidden="false" customHeight="true" outlineLevel="0" collapsed="false">
      <c r="A162" s="8" t="n">
        <v>160</v>
      </c>
      <c r="B162" s="8" t="n">
        <v>1430120082</v>
      </c>
      <c r="C162" s="10" t="s">
        <v>206</v>
      </c>
      <c r="D162" s="10" t="s">
        <v>10</v>
      </c>
      <c r="E162" s="11" t="s">
        <v>34</v>
      </c>
      <c r="F162" s="10" t="s">
        <v>108</v>
      </c>
      <c r="G162" s="12" t="n">
        <f aca="false">A162/35</f>
        <v>4.57142857142857</v>
      </c>
      <c r="H162" s="8" t="n">
        <f aca="false">ROUNDUP(G162,0)</f>
        <v>5</v>
      </c>
    </row>
    <row r="163" customFormat="false" ht="12.75" hidden="false" customHeight="true" outlineLevel="0" collapsed="false">
      <c r="A163" s="8" t="n">
        <v>161</v>
      </c>
      <c r="B163" s="8" t="n">
        <v>1430120083</v>
      </c>
      <c r="C163" s="15" t="s">
        <v>207</v>
      </c>
      <c r="D163" s="10" t="s">
        <v>10</v>
      </c>
      <c r="E163" s="11" t="s">
        <v>208</v>
      </c>
      <c r="F163" s="10" t="s">
        <v>108</v>
      </c>
      <c r="G163" s="12" t="n">
        <f aca="false">A163/35</f>
        <v>4.6</v>
      </c>
      <c r="H163" s="8" t="n">
        <f aca="false">ROUNDUP(G163,0)</f>
        <v>5</v>
      </c>
    </row>
    <row r="164" customFormat="false" ht="12.75" hidden="false" customHeight="true" outlineLevel="0" collapsed="false">
      <c r="A164" s="8" t="n">
        <v>162</v>
      </c>
      <c r="B164" s="8" t="n">
        <v>1430120084</v>
      </c>
      <c r="C164" s="10" t="s">
        <v>209</v>
      </c>
      <c r="D164" s="10" t="s">
        <v>10</v>
      </c>
      <c r="E164" s="11" t="s">
        <v>18</v>
      </c>
      <c r="F164" s="10" t="s">
        <v>108</v>
      </c>
      <c r="G164" s="12" t="n">
        <f aca="false">A164/35</f>
        <v>4.62857142857143</v>
      </c>
      <c r="H164" s="8" t="n">
        <f aca="false">ROUNDUP(G164,0)</f>
        <v>5</v>
      </c>
    </row>
    <row r="165" customFormat="false" ht="12.75" hidden="false" customHeight="true" outlineLevel="0" collapsed="false">
      <c r="A165" s="8" t="n">
        <v>163</v>
      </c>
      <c r="B165" s="8" t="n">
        <v>1430120085</v>
      </c>
      <c r="C165" s="10" t="s">
        <v>210</v>
      </c>
      <c r="D165" s="10" t="s">
        <v>14</v>
      </c>
      <c r="E165" s="11" t="s">
        <v>18</v>
      </c>
      <c r="F165" s="10" t="s">
        <v>108</v>
      </c>
      <c r="G165" s="12" t="n">
        <f aca="false">A165/35</f>
        <v>4.65714285714286</v>
      </c>
      <c r="H165" s="8" t="n">
        <f aca="false">ROUNDUP(G165,0)</f>
        <v>5</v>
      </c>
    </row>
    <row r="166" customFormat="false" ht="12.75" hidden="false" customHeight="true" outlineLevel="0" collapsed="false">
      <c r="A166" s="8" t="n">
        <v>164</v>
      </c>
      <c r="B166" s="8" t="n">
        <v>1430120086</v>
      </c>
      <c r="C166" s="10" t="s">
        <v>211</v>
      </c>
      <c r="D166" s="10" t="s">
        <v>14</v>
      </c>
      <c r="E166" s="11" t="s">
        <v>120</v>
      </c>
      <c r="F166" s="10" t="s">
        <v>108</v>
      </c>
      <c r="G166" s="12" t="n">
        <f aca="false">A166/35</f>
        <v>4.68571428571429</v>
      </c>
      <c r="H166" s="8" t="n">
        <f aca="false">ROUNDUP(G166,0)</f>
        <v>5</v>
      </c>
    </row>
    <row r="167" customFormat="false" ht="12.75" hidden="false" customHeight="true" outlineLevel="0" collapsed="false">
      <c r="A167" s="8" t="n">
        <v>165</v>
      </c>
      <c r="B167" s="8" t="n">
        <v>1430120087</v>
      </c>
      <c r="C167" s="10" t="s">
        <v>212</v>
      </c>
      <c r="D167" s="10" t="s">
        <v>10</v>
      </c>
      <c r="E167" s="29" t="s">
        <v>15</v>
      </c>
      <c r="F167" s="10" t="s">
        <v>108</v>
      </c>
      <c r="G167" s="12" t="n">
        <f aca="false">A167/35</f>
        <v>4.71428571428571</v>
      </c>
      <c r="H167" s="8" t="n">
        <f aca="false">ROUNDUP(G167,0)</f>
        <v>5</v>
      </c>
    </row>
    <row r="168" customFormat="false" ht="12.75" hidden="false" customHeight="true" outlineLevel="0" collapsed="false">
      <c r="A168" s="8" t="n">
        <v>166</v>
      </c>
      <c r="B168" s="8" t="n">
        <v>1430120088</v>
      </c>
      <c r="C168" s="10" t="s">
        <v>213</v>
      </c>
      <c r="D168" s="10" t="s">
        <v>10</v>
      </c>
      <c r="E168" s="11" t="s">
        <v>30</v>
      </c>
      <c r="F168" s="10" t="s">
        <v>108</v>
      </c>
      <c r="G168" s="12" t="n">
        <f aca="false">A168/35</f>
        <v>4.74285714285714</v>
      </c>
      <c r="H168" s="8" t="n">
        <f aca="false">ROUNDUP(G168,0)</f>
        <v>5</v>
      </c>
    </row>
    <row r="169" customFormat="false" ht="12.75" hidden="false" customHeight="true" outlineLevel="0" collapsed="false">
      <c r="A169" s="8" t="n">
        <v>167</v>
      </c>
      <c r="B169" s="8" t="n">
        <v>1430120089</v>
      </c>
      <c r="C169" s="33" t="s">
        <v>214</v>
      </c>
      <c r="D169" s="10" t="s">
        <v>10</v>
      </c>
      <c r="E169" s="11" t="s">
        <v>11</v>
      </c>
      <c r="F169" s="10" t="s">
        <v>108</v>
      </c>
      <c r="G169" s="12" t="n">
        <f aca="false">A169/35</f>
        <v>4.77142857142857</v>
      </c>
      <c r="H169" s="8" t="n">
        <f aca="false">ROUNDUP(G169,0)</f>
        <v>5</v>
      </c>
    </row>
    <row r="170" customFormat="false" ht="12.75" hidden="false" customHeight="true" outlineLevel="0" collapsed="false">
      <c r="A170" s="8" t="n">
        <v>168</v>
      </c>
      <c r="B170" s="8" t="n">
        <v>1430120090</v>
      </c>
      <c r="C170" s="15" t="s">
        <v>215</v>
      </c>
      <c r="D170" s="10" t="s">
        <v>10</v>
      </c>
      <c r="E170" s="11" t="s">
        <v>208</v>
      </c>
      <c r="F170" s="10" t="s">
        <v>108</v>
      </c>
      <c r="G170" s="12" t="n">
        <f aca="false">A170/35</f>
        <v>4.8</v>
      </c>
      <c r="H170" s="8" t="n">
        <f aca="false">ROUNDUP(G170,0)</f>
        <v>5</v>
      </c>
    </row>
    <row r="171" customFormat="false" ht="12.75" hidden="false" customHeight="true" outlineLevel="0" collapsed="false">
      <c r="A171" s="8" t="n">
        <v>169</v>
      </c>
      <c r="B171" s="8" t="n">
        <v>1430120091</v>
      </c>
      <c r="C171" s="15" t="s">
        <v>216</v>
      </c>
      <c r="D171" s="10" t="s">
        <v>10</v>
      </c>
      <c r="E171" s="11" t="s">
        <v>194</v>
      </c>
      <c r="F171" s="10" t="s">
        <v>108</v>
      </c>
      <c r="G171" s="12" t="n">
        <f aca="false">A171/35</f>
        <v>4.82857142857143</v>
      </c>
      <c r="H171" s="8" t="n">
        <f aca="false">ROUNDUP(G171,0)</f>
        <v>5</v>
      </c>
    </row>
    <row r="172" customFormat="false" ht="12.75" hidden="false" customHeight="true" outlineLevel="0" collapsed="false">
      <c r="A172" s="8" t="n">
        <v>170</v>
      </c>
      <c r="B172" s="8" t="n">
        <v>1430120092</v>
      </c>
      <c r="C172" s="15" t="s">
        <v>217</v>
      </c>
      <c r="D172" s="8"/>
      <c r="E172" s="11" t="s">
        <v>218</v>
      </c>
      <c r="F172" s="10" t="s">
        <v>108</v>
      </c>
      <c r="G172" s="12" t="n">
        <f aca="false">A172/35</f>
        <v>4.85714285714286</v>
      </c>
      <c r="H172" s="8" t="n">
        <f aca="false">ROUNDUP(G172,0)</f>
        <v>5</v>
      </c>
    </row>
    <row r="173" customFormat="false" ht="12.75" hidden="false" customHeight="true" outlineLevel="0" collapsed="false">
      <c r="A173" s="8" t="n">
        <v>171</v>
      </c>
      <c r="B173" s="8" t="n">
        <v>1430120093</v>
      </c>
      <c r="C173" s="10" t="s">
        <v>219</v>
      </c>
      <c r="D173" s="10" t="s">
        <v>10</v>
      </c>
      <c r="E173" s="29" t="s">
        <v>15</v>
      </c>
      <c r="F173" s="10" t="s">
        <v>108</v>
      </c>
      <c r="G173" s="12" t="n">
        <f aca="false">A173/35</f>
        <v>4.88571428571429</v>
      </c>
      <c r="H173" s="8" t="n">
        <f aca="false">ROUNDUP(G173,0)</f>
        <v>5</v>
      </c>
    </row>
    <row r="174" customFormat="false" ht="12.75" hidden="false" customHeight="true" outlineLevel="0" collapsed="false">
      <c r="A174" s="8" t="n">
        <v>172</v>
      </c>
      <c r="B174" s="8" t="n">
        <v>1430120094</v>
      </c>
      <c r="C174" s="33" t="s">
        <v>220</v>
      </c>
      <c r="D174" s="10" t="s">
        <v>10</v>
      </c>
      <c r="E174" s="11" t="s">
        <v>11</v>
      </c>
      <c r="F174" s="10" t="s">
        <v>108</v>
      </c>
      <c r="G174" s="12" t="n">
        <f aca="false">A174/35</f>
        <v>4.91428571428572</v>
      </c>
      <c r="H174" s="8" t="n">
        <f aca="false">ROUNDUP(G174,0)</f>
        <v>5</v>
      </c>
    </row>
    <row r="175" customFormat="false" ht="12.75" hidden="false" customHeight="true" outlineLevel="0" collapsed="false">
      <c r="A175" s="8" t="n">
        <v>173</v>
      </c>
      <c r="B175" s="8" t="n">
        <v>1430120095</v>
      </c>
      <c r="C175" s="10" t="s">
        <v>221</v>
      </c>
      <c r="D175" s="10" t="s">
        <v>10</v>
      </c>
      <c r="E175" s="11" t="s">
        <v>34</v>
      </c>
      <c r="F175" s="10" t="s">
        <v>108</v>
      </c>
      <c r="G175" s="12" t="n">
        <f aca="false">A175/35</f>
        <v>4.94285714285714</v>
      </c>
      <c r="H175" s="8" t="n">
        <f aca="false">ROUNDUP(G175,0)</f>
        <v>5</v>
      </c>
    </row>
    <row r="176" customFormat="false" ht="12.75" hidden="false" customHeight="true" outlineLevel="0" collapsed="false">
      <c r="A176" s="8" t="n">
        <v>174</v>
      </c>
      <c r="B176" s="8" t="n">
        <v>1430120096</v>
      </c>
      <c r="C176" s="10" t="s">
        <v>222</v>
      </c>
      <c r="D176" s="10" t="s">
        <v>10</v>
      </c>
      <c r="E176" s="11" t="s">
        <v>223</v>
      </c>
      <c r="F176" s="10" t="s">
        <v>108</v>
      </c>
      <c r="G176" s="12" t="n">
        <f aca="false">A176/35</f>
        <v>4.97142857142857</v>
      </c>
      <c r="H176" s="8" t="n">
        <f aca="false">ROUNDUP(G176,0)</f>
        <v>5</v>
      </c>
    </row>
    <row r="177" customFormat="false" ht="12.75" hidden="false" customHeight="true" outlineLevel="0" collapsed="false">
      <c r="A177" s="8" t="n">
        <v>175</v>
      </c>
      <c r="B177" s="8" t="n">
        <v>1430120097</v>
      </c>
      <c r="C177" s="10" t="s">
        <v>224</v>
      </c>
      <c r="D177" s="10" t="s">
        <v>10</v>
      </c>
      <c r="E177" s="11" t="s">
        <v>18</v>
      </c>
      <c r="F177" s="10" t="s">
        <v>108</v>
      </c>
      <c r="G177" s="12" t="n">
        <f aca="false">A177/35</f>
        <v>5</v>
      </c>
      <c r="H177" s="8" t="n">
        <f aca="false">ROUNDUP(G177,0)</f>
        <v>5</v>
      </c>
    </row>
    <row r="178" customFormat="false" ht="12.75" hidden="false" customHeight="true" outlineLevel="0" collapsed="false">
      <c r="A178" s="8" t="n">
        <v>176</v>
      </c>
      <c r="B178" s="8" t="n">
        <v>1430120098</v>
      </c>
      <c r="C178" s="10" t="s">
        <v>225</v>
      </c>
      <c r="D178" s="10" t="s">
        <v>10</v>
      </c>
      <c r="E178" s="11" t="s">
        <v>32</v>
      </c>
      <c r="F178" s="10" t="s">
        <v>108</v>
      </c>
      <c r="G178" s="12" t="n">
        <f aca="false">A178/35</f>
        <v>5.02857142857143</v>
      </c>
      <c r="H178" s="8" t="n">
        <f aca="false">ROUNDUP(G178,0)</f>
        <v>6</v>
      </c>
    </row>
    <row r="179" customFormat="false" ht="12.75" hidden="false" customHeight="true" outlineLevel="0" collapsed="false">
      <c r="A179" s="8" t="n">
        <v>177</v>
      </c>
      <c r="B179" s="8" t="n">
        <v>1430120099</v>
      </c>
      <c r="C179" s="10" t="s">
        <v>226</v>
      </c>
      <c r="D179" s="10" t="s">
        <v>14</v>
      </c>
      <c r="E179" s="11" t="s">
        <v>153</v>
      </c>
      <c r="F179" s="10" t="s">
        <v>108</v>
      </c>
      <c r="G179" s="12" t="n">
        <f aca="false">A179/35</f>
        <v>5.05714285714286</v>
      </c>
      <c r="H179" s="8" t="n">
        <f aca="false">ROUNDUP(G179,0)</f>
        <v>6</v>
      </c>
    </row>
    <row r="180" customFormat="false" ht="12.75" hidden="false" customHeight="true" outlineLevel="0" collapsed="false">
      <c r="A180" s="8" t="n">
        <v>178</v>
      </c>
      <c r="B180" s="8" t="n">
        <v>1430120100</v>
      </c>
      <c r="C180" s="10" t="s">
        <v>227</v>
      </c>
      <c r="D180" s="8"/>
      <c r="E180" s="11" t="s">
        <v>125</v>
      </c>
      <c r="F180" s="10" t="s">
        <v>108</v>
      </c>
      <c r="G180" s="12" t="n">
        <f aca="false">A180/35</f>
        <v>5.08571428571429</v>
      </c>
      <c r="H180" s="8" t="n">
        <f aca="false">ROUNDUP(G180,0)</f>
        <v>6</v>
      </c>
    </row>
    <row r="181" customFormat="false" ht="12.75" hidden="false" customHeight="true" outlineLevel="0" collapsed="false">
      <c r="A181" s="8" t="n">
        <v>179</v>
      </c>
      <c r="B181" s="8" t="n">
        <v>1430120101</v>
      </c>
      <c r="C181" s="10" t="s">
        <v>228</v>
      </c>
      <c r="D181" s="10" t="s">
        <v>10</v>
      </c>
      <c r="E181" s="11" t="s">
        <v>229</v>
      </c>
      <c r="F181" s="10" t="s">
        <v>108</v>
      </c>
      <c r="G181" s="12" t="n">
        <f aca="false">A181/35</f>
        <v>5.11428571428571</v>
      </c>
      <c r="H181" s="8" t="n">
        <f aca="false">ROUNDUP(G181,0)</f>
        <v>6</v>
      </c>
    </row>
    <row r="182" customFormat="false" ht="12.75" hidden="false" customHeight="true" outlineLevel="0" collapsed="false">
      <c r="A182" s="8" t="n">
        <v>180</v>
      </c>
      <c r="B182" s="8" t="n">
        <v>1430120102</v>
      </c>
      <c r="C182" s="10" t="s">
        <v>230</v>
      </c>
      <c r="D182" s="10" t="s">
        <v>14</v>
      </c>
      <c r="E182" s="11" t="s">
        <v>153</v>
      </c>
      <c r="F182" s="10" t="s">
        <v>108</v>
      </c>
      <c r="G182" s="12" t="n">
        <f aca="false">A182/35</f>
        <v>5.14285714285714</v>
      </c>
      <c r="H182" s="8" t="n">
        <f aca="false">ROUNDUP(G182,0)</f>
        <v>6</v>
      </c>
    </row>
    <row r="183" customFormat="false" ht="12.75" hidden="false" customHeight="true" outlineLevel="0" collapsed="false">
      <c r="A183" s="8" t="n">
        <v>181</v>
      </c>
      <c r="B183" s="8" t="n">
        <v>1430120103</v>
      </c>
      <c r="C183" s="10" t="s">
        <v>231</v>
      </c>
      <c r="D183" s="10" t="s">
        <v>10</v>
      </c>
      <c r="E183" s="11" t="s">
        <v>20</v>
      </c>
      <c r="F183" s="10" t="s">
        <v>108</v>
      </c>
      <c r="G183" s="12" t="n">
        <f aca="false">A183/35</f>
        <v>5.17142857142857</v>
      </c>
      <c r="H183" s="8" t="n">
        <f aca="false">ROUNDUP(G183,0)</f>
        <v>6</v>
      </c>
    </row>
    <row r="184" customFormat="false" ht="12.75" hidden="false" customHeight="true" outlineLevel="0" collapsed="false">
      <c r="A184" s="8" t="n">
        <v>182</v>
      </c>
      <c r="B184" s="8" t="n">
        <v>1430120104</v>
      </c>
      <c r="C184" s="10" t="s">
        <v>232</v>
      </c>
      <c r="D184" s="10" t="s">
        <v>10</v>
      </c>
      <c r="E184" s="11" t="s">
        <v>30</v>
      </c>
      <c r="F184" s="10" t="s">
        <v>108</v>
      </c>
      <c r="G184" s="12" t="n">
        <f aca="false">A184/35</f>
        <v>5.2</v>
      </c>
      <c r="H184" s="8" t="n">
        <f aca="false">ROUNDUP(G184,0)</f>
        <v>6</v>
      </c>
    </row>
    <row r="185" customFormat="false" ht="12.75" hidden="false" customHeight="true" outlineLevel="0" collapsed="false">
      <c r="A185" s="8" t="n">
        <v>183</v>
      </c>
      <c r="B185" s="8" t="n">
        <v>1430120105</v>
      </c>
      <c r="C185" s="10" t="s">
        <v>233</v>
      </c>
      <c r="D185" s="10" t="s">
        <v>10</v>
      </c>
      <c r="E185" s="11" t="s">
        <v>18</v>
      </c>
      <c r="F185" s="10" t="s">
        <v>108</v>
      </c>
      <c r="G185" s="12" t="n">
        <f aca="false">A185/35</f>
        <v>5.22857142857143</v>
      </c>
      <c r="H185" s="8" t="n">
        <f aca="false">ROUNDUP(G185,0)</f>
        <v>6</v>
      </c>
    </row>
    <row r="186" customFormat="false" ht="12.75" hidden="false" customHeight="true" outlineLevel="0" collapsed="false">
      <c r="A186" s="8" t="n">
        <v>184</v>
      </c>
      <c r="B186" s="8" t="n">
        <v>1430120106</v>
      </c>
      <c r="C186" s="10" t="s">
        <v>234</v>
      </c>
      <c r="D186" s="10" t="s">
        <v>10</v>
      </c>
      <c r="E186" s="11" t="s">
        <v>32</v>
      </c>
      <c r="F186" s="10" t="s">
        <v>108</v>
      </c>
      <c r="G186" s="12" t="n">
        <f aca="false">A186/35</f>
        <v>5.25714285714286</v>
      </c>
      <c r="H186" s="8" t="n">
        <f aca="false">ROUNDUP(G186,0)</f>
        <v>6</v>
      </c>
    </row>
    <row r="187" customFormat="false" ht="12.75" hidden="false" customHeight="true" outlineLevel="0" collapsed="false">
      <c r="A187" s="8" t="n">
        <v>185</v>
      </c>
      <c r="B187" s="8" t="n">
        <v>1430120107</v>
      </c>
      <c r="C187" s="10" t="s">
        <v>235</v>
      </c>
      <c r="D187" s="10" t="s">
        <v>14</v>
      </c>
      <c r="E187" s="11" t="s">
        <v>120</v>
      </c>
      <c r="F187" s="10" t="s">
        <v>108</v>
      </c>
      <c r="G187" s="12" t="n">
        <f aca="false">A187/35</f>
        <v>5.28571428571429</v>
      </c>
      <c r="H187" s="8" t="n">
        <f aca="false">ROUNDUP(G187,0)</f>
        <v>6</v>
      </c>
    </row>
    <row r="188" customFormat="false" ht="12.75" hidden="false" customHeight="true" outlineLevel="0" collapsed="false">
      <c r="A188" s="8" t="n">
        <v>186</v>
      </c>
      <c r="B188" s="8" t="n">
        <v>1430120108</v>
      </c>
      <c r="C188" s="10" t="s">
        <v>236</v>
      </c>
      <c r="D188" s="10" t="s">
        <v>10</v>
      </c>
      <c r="E188" s="11" t="s">
        <v>30</v>
      </c>
      <c r="F188" s="10" t="s">
        <v>108</v>
      </c>
      <c r="G188" s="12" t="n">
        <f aca="false">A188/35</f>
        <v>5.31428571428571</v>
      </c>
      <c r="H188" s="8" t="n">
        <f aca="false">ROUNDUP(G188,0)</f>
        <v>6</v>
      </c>
    </row>
    <row r="189" customFormat="false" ht="12.75" hidden="false" customHeight="true" outlineLevel="0" collapsed="false">
      <c r="A189" s="8" t="n">
        <v>187</v>
      </c>
      <c r="B189" s="8" t="n">
        <v>1430120109</v>
      </c>
      <c r="C189" s="10" t="s">
        <v>237</v>
      </c>
      <c r="D189" s="8"/>
      <c r="E189" s="11" t="s">
        <v>125</v>
      </c>
      <c r="F189" s="10" t="s">
        <v>108</v>
      </c>
      <c r="G189" s="12" t="n">
        <f aca="false">A189/35</f>
        <v>5.34285714285714</v>
      </c>
      <c r="H189" s="8" t="n">
        <f aca="false">ROUNDUP(G189,0)</f>
        <v>6</v>
      </c>
    </row>
    <row r="190" customFormat="false" ht="12.75" hidden="false" customHeight="true" outlineLevel="0" collapsed="false">
      <c r="A190" s="8" t="n">
        <v>188</v>
      </c>
      <c r="B190" s="8" t="n">
        <v>1430120110</v>
      </c>
      <c r="C190" s="10" t="s">
        <v>238</v>
      </c>
      <c r="D190" s="10" t="s">
        <v>10</v>
      </c>
      <c r="E190" s="11" t="s">
        <v>22</v>
      </c>
      <c r="F190" s="10" t="s">
        <v>108</v>
      </c>
      <c r="G190" s="12" t="n">
        <f aca="false">A190/35</f>
        <v>5.37142857142857</v>
      </c>
      <c r="H190" s="8" t="n">
        <f aca="false">ROUNDUP(G190,0)</f>
        <v>6</v>
      </c>
    </row>
    <row r="191" customFormat="false" ht="12.75" hidden="false" customHeight="true" outlineLevel="0" collapsed="false">
      <c r="A191" s="8" t="n">
        <v>189</v>
      </c>
      <c r="B191" s="8" t="n">
        <v>1430120111</v>
      </c>
      <c r="C191" s="10" t="s">
        <v>239</v>
      </c>
      <c r="D191" s="10" t="s">
        <v>10</v>
      </c>
      <c r="E191" s="11" t="s">
        <v>240</v>
      </c>
      <c r="F191" s="10" t="s">
        <v>108</v>
      </c>
      <c r="G191" s="12" t="n">
        <f aca="false">A191/35</f>
        <v>5.4</v>
      </c>
      <c r="H191" s="8" t="n">
        <f aca="false">ROUNDUP(G191,0)</f>
        <v>6</v>
      </c>
    </row>
    <row r="192" customFormat="false" ht="12.75" hidden="false" customHeight="true" outlineLevel="0" collapsed="false">
      <c r="A192" s="8" t="n">
        <v>190</v>
      </c>
      <c r="B192" s="8" t="n">
        <v>1430120112</v>
      </c>
      <c r="C192" s="10" t="s">
        <v>241</v>
      </c>
      <c r="D192" s="10" t="s">
        <v>14</v>
      </c>
      <c r="E192" s="11" t="s">
        <v>136</v>
      </c>
      <c r="F192" s="10" t="s">
        <v>108</v>
      </c>
      <c r="G192" s="12" t="n">
        <f aca="false">A192/35</f>
        <v>5.42857142857143</v>
      </c>
      <c r="H192" s="8" t="n">
        <f aca="false">ROUNDUP(G192,0)</f>
        <v>6</v>
      </c>
    </row>
    <row r="193" customFormat="false" ht="12.75" hidden="false" customHeight="true" outlineLevel="0" collapsed="false">
      <c r="A193" s="8" t="n">
        <v>191</v>
      </c>
      <c r="B193" s="8" t="n">
        <v>1430120113</v>
      </c>
      <c r="C193" s="10" t="s">
        <v>242</v>
      </c>
      <c r="D193" s="10" t="s">
        <v>10</v>
      </c>
      <c r="E193" s="11" t="s">
        <v>18</v>
      </c>
      <c r="F193" s="10" t="s">
        <v>108</v>
      </c>
      <c r="G193" s="12" t="n">
        <f aca="false">A193/35</f>
        <v>5.45714285714286</v>
      </c>
      <c r="H193" s="8" t="n">
        <f aca="false">ROUNDUP(G193,0)</f>
        <v>6</v>
      </c>
    </row>
    <row r="194" customFormat="false" ht="12.75" hidden="false" customHeight="true" outlineLevel="0" collapsed="false">
      <c r="A194" s="8" t="n">
        <v>192</v>
      </c>
      <c r="B194" s="8" t="n">
        <v>1430120114</v>
      </c>
      <c r="C194" s="10" t="s">
        <v>243</v>
      </c>
      <c r="D194" s="8"/>
      <c r="E194" s="11" t="s">
        <v>52</v>
      </c>
      <c r="F194" s="10" t="s">
        <v>108</v>
      </c>
      <c r="G194" s="12" t="n">
        <f aca="false">A194/35</f>
        <v>5.48571428571429</v>
      </c>
      <c r="H194" s="8" t="n">
        <f aca="false">ROUNDUP(G194,0)</f>
        <v>6</v>
      </c>
    </row>
    <row r="195" customFormat="false" ht="12.75" hidden="false" customHeight="true" outlineLevel="0" collapsed="false">
      <c r="A195" s="8" t="n">
        <v>193</v>
      </c>
      <c r="B195" s="8" t="n">
        <v>1430120115</v>
      </c>
      <c r="C195" s="10" t="s">
        <v>244</v>
      </c>
      <c r="D195" s="10" t="s">
        <v>10</v>
      </c>
      <c r="E195" s="11" t="s">
        <v>89</v>
      </c>
      <c r="F195" s="10" t="s">
        <v>108</v>
      </c>
      <c r="G195" s="12" t="n">
        <f aca="false">A195/35</f>
        <v>5.51428571428571</v>
      </c>
      <c r="H195" s="8" t="n">
        <f aca="false">ROUNDUP(G195,0)</f>
        <v>6</v>
      </c>
    </row>
    <row r="196" customFormat="false" ht="12.75" hidden="false" customHeight="true" outlineLevel="0" collapsed="false">
      <c r="A196" s="8" t="n">
        <v>194</v>
      </c>
      <c r="B196" s="8" t="n">
        <v>1430120116</v>
      </c>
      <c r="C196" s="33" t="s">
        <v>245</v>
      </c>
      <c r="D196" s="10" t="s">
        <v>10</v>
      </c>
      <c r="E196" s="11" t="s">
        <v>11</v>
      </c>
      <c r="F196" s="10" t="s">
        <v>108</v>
      </c>
      <c r="G196" s="12" t="n">
        <f aca="false">A196/35</f>
        <v>5.54285714285714</v>
      </c>
      <c r="H196" s="8" t="n">
        <f aca="false">ROUNDUP(G196,0)</f>
        <v>6</v>
      </c>
    </row>
    <row r="197" customFormat="false" ht="12.75" hidden="false" customHeight="true" outlineLevel="0" collapsed="false">
      <c r="A197" s="8" t="n">
        <v>195</v>
      </c>
      <c r="B197" s="8" t="n">
        <v>1430120117</v>
      </c>
      <c r="C197" s="10" t="s">
        <v>246</v>
      </c>
      <c r="D197" s="10" t="s">
        <v>10</v>
      </c>
      <c r="E197" s="29" t="s">
        <v>15</v>
      </c>
      <c r="F197" s="10" t="s">
        <v>108</v>
      </c>
      <c r="G197" s="12" t="n">
        <f aca="false">A197/35</f>
        <v>5.57142857142857</v>
      </c>
      <c r="H197" s="8" t="n">
        <f aca="false">ROUNDUP(G197,0)</f>
        <v>6</v>
      </c>
    </row>
    <row r="198" customFormat="false" ht="12.75" hidden="false" customHeight="true" outlineLevel="0" collapsed="false">
      <c r="A198" s="8" t="n">
        <v>196</v>
      </c>
      <c r="B198" s="8" t="n">
        <v>1430120118</v>
      </c>
      <c r="C198" s="10" t="s">
        <v>247</v>
      </c>
      <c r="D198" s="10" t="s">
        <v>10</v>
      </c>
      <c r="E198" s="11" t="s">
        <v>179</v>
      </c>
      <c r="F198" s="10" t="s">
        <v>108</v>
      </c>
      <c r="G198" s="12" t="n">
        <f aca="false">A198/35</f>
        <v>5.6</v>
      </c>
      <c r="H198" s="8" t="n">
        <f aca="false">ROUNDUP(G198,0)</f>
        <v>6</v>
      </c>
    </row>
    <row r="199" customFormat="false" ht="12.75" hidden="false" customHeight="true" outlineLevel="0" collapsed="false">
      <c r="A199" s="8" t="n">
        <v>197</v>
      </c>
      <c r="B199" s="8" t="n">
        <v>1430120119</v>
      </c>
      <c r="C199" s="10" t="s">
        <v>248</v>
      </c>
      <c r="D199" s="8"/>
      <c r="E199" s="11" t="s">
        <v>20</v>
      </c>
      <c r="F199" s="10" t="s">
        <v>108</v>
      </c>
      <c r="G199" s="12" t="n">
        <f aca="false">A199/35</f>
        <v>5.62857142857143</v>
      </c>
      <c r="H199" s="8" t="n">
        <f aca="false">ROUNDUP(G199,0)</f>
        <v>6</v>
      </c>
    </row>
    <row r="200" customFormat="false" ht="12.75" hidden="false" customHeight="true" outlineLevel="0" collapsed="false">
      <c r="A200" s="8" t="n">
        <v>198</v>
      </c>
      <c r="B200" s="8" t="n">
        <v>1430120120</v>
      </c>
      <c r="C200" s="34" t="s">
        <v>249</v>
      </c>
      <c r="D200" s="8"/>
      <c r="E200" s="11" t="s">
        <v>175</v>
      </c>
      <c r="F200" s="10" t="s">
        <v>108</v>
      </c>
      <c r="G200" s="12" t="n">
        <f aca="false">A200/35</f>
        <v>5.65714285714286</v>
      </c>
      <c r="H200" s="8" t="n">
        <f aca="false">ROUNDUP(G200,0)</f>
        <v>6</v>
      </c>
    </row>
    <row r="201" customFormat="false" ht="12.75" hidden="false" customHeight="true" outlineLevel="0" collapsed="false">
      <c r="A201" s="8" t="n">
        <v>199</v>
      </c>
      <c r="B201" s="8" t="n">
        <v>1430120121</v>
      </c>
      <c r="C201" s="35" t="s">
        <v>250</v>
      </c>
      <c r="D201" s="10" t="s">
        <v>10</v>
      </c>
      <c r="E201" s="11" t="s">
        <v>251</v>
      </c>
      <c r="F201" s="10" t="s">
        <v>108</v>
      </c>
      <c r="G201" s="12" t="n">
        <f aca="false">A201/35</f>
        <v>5.68571428571429</v>
      </c>
      <c r="H201" s="8" t="n">
        <f aca="false">ROUNDUP(G201,0)</f>
        <v>6</v>
      </c>
    </row>
    <row r="202" customFormat="false" ht="12.75" hidden="false" customHeight="true" outlineLevel="0" collapsed="false">
      <c r="A202" s="8" t="n">
        <v>200</v>
      </c>
      <c r="B202" s="8" t="n">
        <v>1430120122</v>
      </c>
      <c r="C202" s="10" t="s">
        <v>252</v>
      </c>
      <c r="D202" s="10" t="s">
        <v>10</v>
      </c>
      <c r="E202" s="11" t="s">
        <v>253</v>
      </c>
      <c r="F202" s="10" t="s">
        <v>108</v>
      </c>
      <c r="G202" s="12" t="n">
        <f aca="false">A202/35</f>
        <v>5.71428571428571</v>
      </c>
      <c r="H202" s="8" t="n">
        <f aca="false">ROUNDUP(G202,0)</f>
        <v>6</v>
      </c>
    </row>
    <row r="203" customFormat="false" ht="12.75" hidden="false" customHeight="true" outlineLevel="0" collapsed="false">
      <c r="A203" s="8" t="n">
        <v>201</v>
      </c>
      <c r="B203" s="8" t="n">
        <v>1430120123</v>
      </c>
      <c r="C203" s="10" t="s">
        <v>254</v>
      </c>
      <c r="D203" s="10" t="s">
        <v>10</v>
      </c>
      <c r="E203" s="11" t="s">
        <v>30</v>
      </c>
      <c r="F203" s="10" t="s">
        <v>108</v>
      </c>
      <c r="G203" s="12" t="n">
        <f aca="false">A203/35</f>
        <v>5.74285714285714</v>
      </c>
      <c r="H203" s="8" t="n">
        <f aca="false">ROUNDUP(G203,0)</f>
        <v>6</v>
      </c>
    </row>
    <row r="204" customFormat="false" ht="12.75" hidden="false" customHeight="true" outlineLevel="0" collapsed="false">
      <c r="A204" s="8" t="n">
        <v>202</v>
      </c>
      <c r="B204" s="8" t="n">
        <v>1430120124</v>
      </c>
      <c r="C204" s="15" t="s">
        <v>255</v>
      </c>
      <c r="D204" s="8"/>
      <c r="E204" s="11" t="s">
        <v>256</v>
      </c>
      <c r="F204" s="10" t="s">
        <v>108</v>
      </c>
      <c r="G204" s="12" t="n">
        <f aca="false">A204/35</f>
        <v>5.77142857142857</v>
      </c>
      <c r="H204" s="8" t="n">
        <f aca="false">ROUNDUP(G204,0)</f>
        <v>6</v>
      </c>
    </row>
    <row r="205" customFormat="false" ht="12.75" hidden="false" customHeight="true" outlineLevel="0" collapsed="false">
      <c r="A205" s="8" t="n">
        <v>203</v>
      </c>
      <c r="B205" s="8" t="n">
        <v>1430120125</v>
      </c>
      <c r="C205" s="15" t="s">
        <v>257</v>
      </c>
      <c r="D205" s="10" t="s">
        <v>10</v>
      </c>
      <c r="E205" s="11" t="s">
        <v>258</v>
      </c>
      <c r="F205" s="10" t="s">
        <v>108</v>
      </c>
      <c r="G205" s="12" t="n">
        <f aca="false">A205/35</f>
        <v>5.8</v>
      </c>
      <c r="H205" s="8" t="n">
        <f aca="false">ROUNDUP(G205,0)</f>
        <v>6</v>
      </c>
    </row>
    <row r="206" customFormat="false" ht="12.75" hidden="false" customHeight="true" outlineLevel="0" collapsed="false">
      <c r="A206" s="8" t="n">
        <v>204</v>
      </c>
      <c r="B206" s="8" t="n">
        <v>1430120126</v>
      </c>
      <c r="C206" s="10" t="s">
        <v>259</v>
      </c>
      <c r="D206" s="8"/>
      <c r="E206" s="11" t="s">
        <v>20</v>
      </c>
      <c r="F206" s="10" t="s">
        <v>108</v>
      </c>
      <c r="G206" s="12" t="n">
        <f aca="false">A206/35</f>
        <v>5.82857142857143</v>
      </c>
      <c r="H206" s="8" t="n">
        <f aca="false">ROUNDUP(G206,0)</f>
        <v>6</v>
      </c>
    </row>
    <row r="207" customFormat="false" ht="12.75" hidden="false" customHeight="true" outlineLevel="0" collapsed="false">
      <c r="A207" s="8" t="n">
        <v>205</v>
      </c>
      <c r="B207" s="8" t="n">
        <v>1430120127</v>
      </c>
      <c r="C207" s="10" t="s">
        <v>260</v>
      </c>
      <c r="D207" s="10" t="s">
        <v>10</v>
      </c>
      <c r="E207" s="11" t="s">
        <v>114</v>
      </c>
      <c r="F207" s="10" t="s">
        <v>108</v>
      </c>
      <c r="G207" s="12" t="n">
        <f aca="false">A207/35</f>
        <v>5.85714285714286</v>
      </c>
      <c r="H207" s="8" t="n">
        <f aca="false">ROUNDUP(G207,0)</f>
        <v>6</v>
      </c>
    </row>
    <row r="208" customFormat="false" ht="12.75" hidden="false" customHeight="true" outlineLevel="0" collapsed="false">
      <c r="A208" s="8" t="n">
        <v>206</v>
      </c>
      <c r="B208" s="8" t="n">
        <v>1430120128</v>
      </c>
      <c r="C208" s="10" t="s">
        <v>261</v>
      </c>
      <c r="D208" s="10" t="s">
        <v>10</v>
      </c>
      <c r="E208" s="11" t="s">
        <v>18</v>
      </c>
      <c r="F208" s="10" t="s">
        <v>108</v>
      </c>
      <c r="G208" s="12" t="n">
        <f aca="false">A208/35</f>
        <v>5.88571428571429</v>
      </c>
      <c r="H208" s="8" t="n">
        <f aca="false">ROUNDUP(G208,0)</f>
        <v>6</v>
      </c>
    </row>
    <row r="209" customFormat="false" ht="12.75" hidden="false" customHeight="true" outlineLevel="0" collapsed="false">
      <c r="A209" s="8" t="n">
        <v>207</v>
      </c>
      <c r="B209" s="8" t="n">
        <v>1430120129</v>
      </c>
      <c r="C209" s="15" t="s">
        <v>262</v>
      </c>
      <c r="D209" s="8"/>
      <c r="E209" s="11" t="s">
        <v>218</v>
      </c>
      <c r="F209" s="10" t="s">
        <v>108</v>
      </c>
      <c r="G209" s="12" t="n">
        <f aca="false">A209/35</f>
        <v>5.91428571428572</v>
      </c>
      <c r="H209" s="8" t="n">
        <f aca="false">ROUNDUP(G209,0)</f>
        <v>6</v>
      </c>
    </row>
    <row r="210" customFormat="false" ht="12.75" hidden="false" customHeight="true" outlineLevel="0" collapsed="false">
      <c r="A210" s="8" t="n">
        <v>208</v>
      </c>
      <c r="B210" s="8" t="n">
        <v>1430120130</v>
      </c>
      <c r="C210" s="15" t="s">
        <v>263</v>
      </c>
      <c r="D210" s="10" t="s">
        <v>10</v>
      </c>
      <c r="E210" s="11" t="s">
        <v>167</v>
      </c>
      <c r="F210" s="10" t="s">
        <v>108</v>
      </c>
      <c r="G210" s="12" t="n">
        <f aca="false">A210/35</f>
        <v>5.94285714285714</v>
      </c>
      <c r="H210" s="8" t="n">
        <f aca="false">ROUNDUP(G210,0)</f>
        <v>6</v>
      </c>
    </row>
    <row r="211" customFormat="false" ht="12.75" hidden="false" customHeight="true" outlineLevel="0" collapsed="false">
      <c r="A211" s="8" t="n">
        <v>209</v>
      </c>
      <c r="B211" s="8" t="n">
        <v>1430120131</v>
      </c>
      <c r="C211" s="10" t="s">
        <v>264</v>
      </c>
      <c r="D211" s="10" t="s">
        <v>10</v>
      </c>
      <c r="E211" s="11" t="s">
        <v>18</v>
      </c>
      <c r="F211" s="10" t="s">
        <v>108</v>
      </c>
      <c r="G211" s="12" t="n">
        <f aca="false">A211/35</f>
        <v>5.97142857142857</v>
      </c>
      <c r="H211" s="8" t="n">
        <f aca="false">ROUNDUP(G211,0)</f>
        <v>6</v>
      </c>
    </row>
    <row r="212" customFormat="false" ht="12.75" hidden="false" customHeight="true" outlineLevel="0" collapsed="false">
      <c r="A212" s="8" t="n">
        <v>210</v>
      </c>
      <c r="B212" s="8" t="n">
        <v>1430120132</v>
      </c>
      <c r="C212" s="36" t="s">
        <v>265</v>
      </c>
      <c r="D212" s="8"/>
      <c r="E212" s="11" t="s">
        <v>175</v>
      </c>
      <c r="F212" s="10" t="s">
        <v>108</v>
      </c>
      <c r="G212" s="12" t="n">
        <f aca="false">A212/35</f>
        <v>6</v>
      </c>
      <c r="H212" s="8" t="n">
        <f aca="false">ROUNDUP(G212,0)</f>
        <v>6</v>
      </c>
    </row>
    <row r="213" customFormat="false" ht="12.75" hidden="false" customHeight="true" outlineLevel="0" collapsed="false">
      <c r="A213" s="8" t="n">
        <v>211</v>
      </c>
      <c r="B213" s="8" t="n">
        <v>1430120133</v>
      </c>
      <c r="C213" s="37" t="s">
        <v>266</v>
      </c>
      <c r="D213" s="8"/>
      <c r="E213" s="11" t="s">
        <v>175</v>
      </c>
      <c r="F213" s="10" t="s">
        <v>108</v>
      </c>
      <c r="G213" s="12" t="n">
        <f aca="false">A213/35</f>
        <v>6.02857142857143</v>
      </c>
      <c r="H213" s="8" t="n">
        <f aca="false">ROUNDUP(G213,0)</f>
        <v>7</v>
      </c>
    </row>
    <row r="214" customFormat="false" ht="12.75" hidden="false" customHeight="true" outlineLevel="0" collapsed="false">
      <c r="A214" s="8" t="n">
        <v>212</v>
      </c>
      <c r="B214" s="8" t="n">
        <v>1430120134</v>
      </c>
      <c r="C214" s="38" t="s">
        <v>267</v>
      </c>
      <c r="D214" s="8"/>
      <c r="E214" s="11" t="s">
        <v>175</v>
      </c>
      <c r="F214" s="10" t="s">
        <v>108</v>
      </c>
      <c r="G214" s="12" t="n">
        <f aca="false">A214/35</f>
        <v>6.05714285714286</v>
      </c>
      <c r="H214" s="8" t="n">
        <f aca="false">ROUNDUP(G214,0)</f>
        <v>7</v>
      </c>
    </row>
    <row r="215" customFormat="false" ht="12.75" hidden="false" customHeight="true" outlineLevel="0" collapsed="false">
      <c r="A215" s="8" t="n">
        <v>213</v>
      </c>
      <c r="B215" s="8" t="n">
        <v>1430120135</v>
      </c>
      <c r="C215" s="10" t="s">
        <v>268</v>
      </c>
      <c r="D215" s="10" t="s">
        <v>10</v>
      </c>
      <c r="E215" s="11" t="s">
        <v>240</v>
      </c>
      <c r="F215" s="10" t="s">
        <v>108</v>
      </c>
      <c r="G215" s="12" t="n">
        <f aca="false">A215/35</f>
        <v>6.08571428571429</v>
      </c>
      <c r="H215" s="8" t="n">
        <f aca="false">ROUNDUP(G215,0)</f>
        <v>7</v>
      </c>
    </row>
    <row r="216" customFormat="false" ht="12.75" hidden="false" customHeight="true" outlineLevel="0" collapsed="false">
      <c r="A216" s="8" t="n">
        <v>214</v>
      </c>
      <c r="B216" s="8" t="n">
        <v>1430120136</v>
      </c>
      <c r="C216" s="16" t="s">
        <v>269</v>
      </c>
      <c r="D216" s="10" t="s">
        <v>10</v>
      </c>
      <c r="E216" s="11" t="s">
        <v>30</v>
      </c>
      <c r="F216" s="10" t="s">
        <v>108</v>
      </c>
      <c r="G216" s="12" t="n">
        <f aca="false">A216/35</f>
        <v>6.11428571428571</v>
      </c>
      <c r="H216" s="8" t="n">
        <f aca="false">ROUNDUP(G216,0)</f>
        <v>7</v>
      </c>
    </row>
    <row r="217" customFormat="false" ht="12.75" hidden="false" customHeight="true" outlineLevel="0" collapsed="false">
      <c r="A217" s="8" t="n">
        <v>215</v>
      </c>
      <c r="B217" s="8" t="n">
        <v>1430120137</v>
      </c>
      <c r="C217" s="10" t="s">
        <v>270</v>
      </c>
      <c r="D217" s="10" t="s">
        <v>14</v>
      </c>
      <c r="E217" s="29" t="s">
        <v>15</v>
      </c>
      <c r="F217" s="10" t="s">
        <v>108</v>
      </c>
      <c r="G217" s="12" t="n">
        <f aca="false">A217/35</f>
        <v>6.14285714285714</v>
      </c>
      <c r="H217" s="8" t="n">
        <f aca="false">ROUNDUP(G217,0)</f>
        <v>7</v>
      </c>
    </row>
    <row r="218" customFormat="false" ht="12.75" hidden="false" customHeight="true" outlineLevel="0" collapsed="false">
      <c r="A218" s="8" t="n">
        <v>216</v>
      </c>
      <c r="B218" s="8" t="n">
        <v>1430120138</v>
      </c>
      <c r="C218" s="10" t="s">
        <v>271</v>
      </c>
      <c r="D218" s="10" t="s">
        <v>10</v>
      </c>
      <c r="E218" s="11" t="s">
        <v>18</v>
      </c>
      <c r="F218" s="10" t="s">
        <v>108</v>
      </c>
      <c r="G218" s="12" t="n">
        <f aca="false">A218/35</f>
        <v>6.17142857142857</v>
      </c>
      <c r="H218" s="8" t="n">
        <f aca="false">ROUNDUP(G218,0)</f>
        <v>7</v>
      </c>
    </row>
    <row r="219" customFormat="false" ht="12.75" hidden="false" customHeight="true" outlineLevel="0" collapsed="false">
      <c r="A219" s="8" t="n">
        <v>217</v>
      </c>
      <c r="B219" s="8" t="n">
        <v>1430120139</v>
      </c>
      <c r="C219" s="28" t="s">
        <v>272</v>
      </c>
      <c r="D219" s="10" t="s">
        <v>14</v>
      </c>
      <c r="E219" s="18" t="s">
        <v>273</v>
      </c>
      <c r="F219" s="10" t="s">
        <v>108</v>
      </c>
      <c r="G219" s="12" t="n">
        <f aca="false">A219/35</f>
        <v>6.2</v>
      </c>
      <c r="H219" s="8" t="n">
        <f aca="false">ROUNDUP(G219,0)</f>
        <v>7</v>
      </c>
    </row>
    <row r="220" customFormat="false" ht="12.75" hidden="false" customHeight="true" outlineLevel="0" collapsed="false">
      <c r="A220" s="8" t="n">
        <v>218</v>
      </c>
      <c r="B220" s="8" t="n">
        <v>1430120140</v>
      </c>
      <c r="C220" s="32" t="s">
        <v>274</v>
      </c>
      <c r="D220" s="8"/>
      <c r="E220" s="11" t="s">
        <v>175</v>
      </c>
      <c r="F220" s="10" t="s">
        <v>108</v>
      </c>
      <c r="G220" s="12" t="n">
        <f aca="false">A220/35</f>
        <v>6.22857142857143</v>
      </c>
      <c r="H220" s="8" t="n">
        <f aca="false">ROUNDUP(G220,0)</f>
        <v>7</v>
      </c>
    </row>
    <row r="221" customFormat="false" ht="12.75" hidden="false" customHeight="true" outlineLevel="0" collapsed="false">
      <c r="A221" s="8" t="n">
        <v>219</v>
      </c>
      <c r="B221" s="8" t="n">
        <v>1430120141</v>
      </c>
      <c r="C221" s="39" t="s">
        <v>275</v>
      </c>
      <c r="D221" s="8"/>
      <c r="E221" s="11" t="s">
        <v>175</v>
      </c>
      <c r="F221" s="10" t="s">
        <v>108</v>
      </c>
      <c r="G221" s="12" t="n">
        <f aca="false">A221/35</f>
        <v>6.25714285714286</v>
      </c>
      <c r="H221" s="8" t="n">
        <f aca="false">ROUNDUP(G221,0)</f>
        <v>7</v>
      </c>
    </row>
    <row r="222" customFormat="false" ht="12.75" hidden="false" customHeight="true" outlineLevel="0" collapsed="false">
      <c r="A222" s="8" t="n">
        <v>220</v>
      </c>
      <c r="B222" s="8" t="n">
        <v>1430120142</v>
      </c>
      <c r="C222" s="10" t="s">
        <v>276</v>
      </c>
      <c r="D222" s="10" t="s">
        <v>10</v>
      </c>
      <c r="E222" s="11" t="s">
        <v>32</v>
      </c>
      <c r="F222" s="10" t="s">
        <v>108</v>
      </c>
      <c r="G222" s="12" t="n">
        <f aca="false">A222/35</f>
        <v>6.28571428571429</v>
      </c>
      <c r="H222" s="8" t="n">
        <f aca="false">ROUNDUP(G222,0)</f>
        <v>7</v>
      </c>
    </row>
    <row r="223" customFormat="false" ht="12.75" hidden="false" customHeight="true" outlineLevel="0" collapsed="false">
      <c r="A223" s="8" t="n">
        <v>221</v>
      </c>
      <c r="B223" s="8" t="n">
        <v>1430120143</v>
      </c>
      <c r="C223" s="40" t="s">
        <v>277</v>
      </c>
      <c r="D223" s="8"/>
      <c r="E223" s="11" t="s">
        <v>175</v>
      </c>
      <c r="F223" s="10" t="s">
        <v>108</v>
      </c>
      <c r="G223" s="12" t="n">
        <f aca="false">A223/35</f>
        <v>6.31428571428571</v>
      </c>
      <c r="H223" s="8" t="n">
        <f aca="false">ROUNDUP(G223,0)</f>
        <v>7</v>
      </c>
    </row>
    <row r="224" customFormat="false" ht="12.75" hidden="false" customHeight="true" outlineLevel="0" collapsed="false">
      <c r="A224" s="8" t="n">
        <v>222</v>
      </c>
      <c r="B224" s="8" t="n">
        <v>1430120144</v>
      </c>
      <c r="C224" s="10" t="s">
        <v>278</v>
      </c>
      <c r="D224" s="10" t="s">
        <v>14</v>
      </c>
      <c r="E224" s="11" t="s">
        <v>279</v>
      </c>
      <c r="F224" s="10" t="s">
        <v>108</v>
      </c>
      <c r="G224" s="12" t="n">
        <f aca="false">A224/35</f>
        <v>6.34285714285714</v>
      </c>
      <c r="H224" s="8" t="n">
        <f aca="false">ROUNDUP(G224,0)</f>
        <v>7</v>
      </c>
    </row>
    <row r="225" customFormat="false" ht="12.75" hidden="false" customHeight="true" outlineLevel="0" collapsed="false">
      <c r="A225" s="8" t="n">
        <v>223</v>
      </c>
      <c r="B225" s="8" t="n">
        <v>1430120145</v>
      </c>
      <c r="C225" s="10" t="s">
        <v>280</v>
      </c>
      <c r="D225" s="8"/>
      <c r="E225" s="11" t="s">
        <v>52</v>
      </c>
      <c r="F225" s="10" t="s">
        <v>108</v>
      </c>
      <c r="G225" s="12" t="n">
        <f aca="false">A225/35</f>
        <v>6.37142857142857</v>
      </c>
      <c r="H225" s="8" t="n">
        <f aca="false">ROUNDUP(G225,0)</f>
        <v>7</v>
      </c>
    </row>
    <row r="226" customFormat="false" ht="12.75" hidden="false" customHeight="true" outlineLevel="0" collapsed="false">
      <c r="A226" s="8" t="n">
        <v>224</v>
      </c>
      <c r="B226" s="8" t="n">
        <v>1430120146</v>
      </c>
      <c r="C226" s="10" t="s">
        <v>281</v>
      </c>
      <c r="D226" s="10" t="s">
        <v>10</v>
      </c>
      <c r="E226" s="11" t="s">
        <v>48</v>
      </c>
      <c r="F226" s="10" t="s">
        <v>108</v>
      </c>
      <c r="G226" s="12" t="n">
        <f aca="false">A226/35</f>
        <v>6.4</v>
      </c>
      <c r="H226" s="8" t="n">
        <f aca="false">ROUNDUP(G226,0)</f>
        <v>7</v>
      </c>
    </row>
    <row r="227" customFormat="false" ht="12.75" hidden="false" customHeight="true" outlineLevel="0" collapsed="false">
      <c r="A227" s="8" t="n">
        <v>225</v>
      </c>
      <c r="B227" s="8" t="n">
        <v>1430120147</v>
      </c>
      <c r="C227" s="10" t="s">
        <v>282</v>
      </c>
      <c r="D227" s="10" t="s">
        <v>10</v>
      </c>
      <c r="E227" s="11" t="s">
        <v>30</v>
      </c>
      <c r="F227" s="10" t="s">
        <v>108</v>
      </c>
      <c r="G227" s="12" t="n">
        <f aca="false">A227/35</f>
        <v>6.42857142857143</v>
      </c>
      <c r="H227" s="8" t="n">
        <f aca="false">ROUNDUP(G227,0)</f>
        <v>7</v>
      </c>
    </row>
    <row r="228" customFormat="false" ht="12.75" hidden="false" customHeight="true" outlineLevel="0" collapsed="false">
      <c r="A228" s="8" t="n">
        <v>226</v>
      </c>
      <c r="B228" s="8" t="n">
        <v>1430120148</v>
      </c>
      <c r="C228" s="10" t="s">
        <v>283</v>
      </c>
      <c r="D228" s="10" t="s">
        <v>14</v>
      </c>
      <c r="E228" s="11" t="s">
        <v>34</v>
      </c>
      <c r="F228" s="10" t="s">
        <v>108</v>
      </c>
      <c r="G228" s="12" t="n">
        <f aca="false">A228/35</f>
        <v>6.45714285714286</v>
      </c>
      <c r="H228" s="8" t="n">
        <f aca="false">ROUNDUP(G228,0)</f>
        <v>7</v>
      </c>
    </row>
    <row r="229" customFormat="false" ht="12.75" hidden="false" customHeight="true" outlineLevel="0" collapsed="false">
      <c r="A229" s="8" t="n">
        <v>227</v>
      </c>
      <c r="B229" s="8" t="n">
        <v>1430120149</v>
      </c>
      <c r="C229" s="10" t="s">
        <v>284</v>
      </c>
      <c r="D229" s="8"/>
      <c r="E229" s="11" t="s">
        <v>20</v>
      </c>
      <c r="F229" s="10" t="s">
        <v>108</v>
      </c>
      <c r="G229" s="12" t="n">
        <f aca="false">A229/35</f>
        <v>6.48571428571429</v>
      </c>
      <c r="H229" s="8" t="n">
        <f aca="false">ROUNDUP(G229,0)</f>
        <v>7</v>
      </c>
    </row>
    <row r="230" customFormat="false" ht="12.75" hidden="false" customHeight="true" outlineLevel="0" collapsed="false">
      <c r="A230" s="8" t="n">
        <v>228</v>
      </c>
      <c r="B230" s="8" t="n">
        <v>1430120150</v>
      </c>
      <c r="C230" s="10" t="s">
        <v>285</v>
      </c>
      <c r="D230" s="10" t="s">
        <v>10</v>
      </c>
      <c r="E230" s="11" t="s">
        <v>30</v>
      </c>
      <c r="F230" s="10" t="s">
        <v>108</v>
      </c>
      <c r="G230" s="12" t="n">
        <f aca="false">A230/35</f>
        <v>6.51428571428571</v>
      </c>
      <c r="H230" s="8" t="n">
        <f aca="false">ROUNDUP(G230,0)</f>
        <v>7</v>
      </c>
    </row>
    <row r="231" customFormat="false" ht="12.75" hidden="false" customHeight="true" outlineLevel="0" collapsed="false">
      <c r="A231" s="8" t="n">
        <v>229</v>
      </c>
      <c r="B231" s="8" t="n">
        <v>1430120151</v>
      </c>
      <c r="C231" s="10" t="s">
        <v>286</v>
      </c>
      <c r="D231" s="10" t="s">
        <v>10</v>
      </c>
      <c r="E231" s="11" t="s">
        <v>18</v>
      </c>
      <c r="F231" s="10" t="s">
        <v>108</v>
      </c>
      <c r="G231" s="12" t="n">
        <f aca="false">A231/35</f>
        <v>6.54285714285714</v>
      </c>
      <c r="H231" s="8" t="n">
        <f aca="false">ROUNDUP(G231,0)</f>
        <v>7</v>
      </c>
    </row>
    <row r="232" customFormat="false" ht="12.75" hidden="false" customHeight="true" outlineLevel="0" collapsed="false">
      <c r="A232" s="8" t="n">
        <v>230</v>
      </c>
      <c r="B232" s="8" t="n">
        <v>1430120152</v>
      </c>
      <c r="C232" s="15" t="s">
        <v>287</v>
      </c>
      <c r="D232" s="10" t="s">
        <v>10</v>
      </c>
      <c r="E232" s="11" t="s">
        <v>122</v>
      </c>
      <c r="F232" s="10" t="s">
        <v>108</v>
      </c>
      <c r="G232" s="12" t="n">
        <f aca="false">A232/35</f>
        <v>6.57142857142857</v>
      </c>
      <c r="H232" s="8" t="n">
        <f aca="false">ROUNDUP(G232,0)</f>
        <v>7</v>
      </c>
    </row>
    <row r="233" customFormat="false" ht="12.75" hidden="false" customHeight="true" outlineLevel="0" collapsed="false">
      <c r="A233" s="8" t="n">
        <v>231</v>
      </c>
      <c r="B233" s="8" t="n">
        <v>1430120153</v>
      </c>
      <c r="C233" s="10" t="s">
        <v>288</v>
      </c>
      <c r="D233" s="10" t="s">
        <v>10</v>
      </c>
      <c r="E233" s="11" t="s">
        <v>179</v>
      </c>
      <c r="F233" s="10" t="s">
        <v>108</v>
      </c>
      <c r="G233" s="12" t="n">
        <f aca="false">A233/35</f>
        <v>6.6</v>
      </c>
      <c r="H233" s="8" t="n">
        <f aca="false">ROUNDUP(G233,0)</f>
        <v>7</v>
      </c>
    </row>
    <row r="234" customFormat="false" ht="12.75" hidden="false" customHeight="true" outlineLevel="0" collapsed="false">
      <c r="A234" s="8" t="n">
        <v>232</v>
      </c>
      <c r="B234" s="8" t="n">
        <v>1430120154</v>
      </c>
      <c r="C234" s="10" t="s">
        <v>289</v>
      </c>
      <c r="D234" s="10" t="s">
        <v>10</v>
      </c>
      <c r="E234" s="11" t="s">
        <v>30</v>
      </c>
      <c r="F234" s="10" t="s">
        <v>108</v>
      </c>
      <c r="G234" s="12" t="n">
        <f aca="false">A234/35</f>
        <v>6.62857142857143</v>
      </c>
      <c r="H234" s="8" t="n">
        <f aca="false">ROUNDUP(G234,0)</f>
        <v>7</v>
      </c>
    </row>
    <row r="235" customFormat="false" ht="12.75" hidden="false" customHeight="true" outlineLevel="0" collapsed="false">
      <c r="A235" s="8" t="n">
        <v>233</v>
      </c>
      <c r="B235" s="8" t="n">
        <v>1430120155</v>
      </c>
      <c r="C235" s="15" t="s">
        <v>290</v>
      </c>
      <c r="D235" s="8"/>
      <c r="E235" s="11" t="s">
        <v>125</v>
      </c>
      <c r="F235" s="10" t="s">
        <v>108</v>
      </c>
      <c r="G235" s="12" t="n">
        <f aca="false">A235/35</f>
        <v>6.65714285714286</v>
      </c>
      <c r="H235" s="8" t="n">
        <f aca="false">ROUNDUP(G235,0)</f>
        <v>7</v>
      </c>
    </row>
    <row r="236" customFormat="false" ht="12.75" hidden="false" customHeight="true" outlineLevel="0" collapsed="false">
      <c r="A236" s="8" t="n">
        <v>234</v>
      </c>
      <c r="B236" s="8" t="n">
        <v>1430120156</v>
      </c>
      <c r="C236" s="10" t="s">
        <v>291</v>
      </c>
      <c r="D236" s="10" t="s">
        <v>10</v>
      </c>
      <c r="E236" s="11" t="s">
        <v>292</v>
      </c>
      <c r="F236" s="10" t="s">
        <v>108</v>
      </c>
      <c r="G236" s="12" t="n">
        <f aca="false">A236/35</f>
        <v>6.68571428571429</v>
      </c>
      <c r="H236" s="8" t="n">
        <f aca="false">ROUNDUP(G236,0)</f>
        <v>7</v>
      </c>
    </row>
    <row r="237" customFormat="false" ht="12.75" hidden="false" customHeight="true" outlineLevel="0" collapsed="false">
      <c r="A237" s="8" t="n">
        <v>235</v>
      </c>
      <c r="B237" s="8" t="n">
        <v>1430120157</v>
      </c>
      <c r="C237" s="10" t="s">
        <v>293</v>
      </c>
      <c r="D237" s="10" t="s">
        <v>10</v>
      </c>
      <c r="E237" s="11" t="s">
        <v>89</v>
      </c>
      <c r="F237" s="10" t="s">
        <v>108</v>
      </c>
      <c r="G237" s="12" t="n">
        <f aca="false">A237/35</f>
        <v>6.71428571428571</v>
      </c>
      <c r="H237" s="8" t="n">
        <f aca="false">ROUNDUP(G237,0)</f>
        <v>7</v>
      </c>
    </row>
    <row r="238" customFormat="false" ht="12.75" hidden="false" customHeight="true" outlineLevel="0" collapsed="false">
      <c r="A238" s="8" t="n">
        <v>236</v>
      </c>
      <c r="B238" s="8" t="n">
        <v>1430120158</v>
      </c>
      <c r="C238" s="15" t="s">
        <v>294</v>
      </c>
      <c r="D238" s="8"/>
      <c r="E238" s="11" t="s">
        <v>295</v>
      </c>
      <c r="F238" s="10" t="s">
        <v>108</v>
      </c>
      <c r="G238" s="12" t="n">
        <f aca="false">A238/35</f>
        <v>6.74285714285714</v>
      </c>
      <c r="H238" s="8" t="n">
        <f aca="false">ROUNDUP(G238,0)</f>
        <v>7</v>
      </c>
    </row>
    <row r="239" customFormat="false" ht="12.75" hidden="false" customHeight="true" outlineLevel="0" collapsed="false">
      <c r="A239" s="8" t="n">
        <v>237</v>
      </c>
      <c r="B239" s="8" t="n">
        <v>1430120159</v>
      </c>
      <c r="C239" s="10" t="s">
        <v>296</v>
      </c>
      <c r="D239" s="8"/>
      <c r="E239" s="29" t="s">
        <v>297</v>
      </c>
      <c r="F239" s="10" t="s">
        <v>108</v>
      </c>
      <c r="G239" s="12" t="n">
        <f aca="false">A239/35</f>
        <v>6.77142857142857</v>
      </c>
      <c r="H239" s="8" t="n">
        <f aca="false">ROUNDUP(G239,0)</f>
        <v>7</v>
      </c>
    </row>
    <row r="240" customFormat="false" ht="12.75" hidden="false" customHeight="true" outlineLevel="0" collapsed="false">
      <c r="A240" s="8" t="n">
        <v>238</v>
      </c>
      <c r="B240" s="8" t="n">
        <v>1430120160</v>
      </c>
      <c r="C240" s="15" t="s">
        <v>298</v>
      </c>
      <c r="D240" s="8"/>
      <c r="E240" s="11" t="s">
        <v>141</v>
      </c>
      <c r="F240" s="10" t="s">
        <v>108</v>
      </c>
      <c r="G240" s="12" t="n">
        <f aca="false">A240/35</f>
        <v>6.8</v>
      </c>
      <c r="H240" s="8" t="n">
        <f aca="false">ROUNDUP(G240,0)</f>
        <v>7</v>
      </c>
    </row>
    <row r="241" customFormat="false" ht="12.75" hidden="false" customHeight="true" outlineLevel="0" collapsed="false">
      <c r="A241" s="8" t="n">
        <v>239</v>
      </c>
      <c r="B241" s="8" t="n">
        <v>1430120161</v>
      </c>
      <c r="C241" s="10" t="s">
        <v>299</v>
      </c>
      <c r="D241" s="10" t="s">
        <v>10</v>
      </c>
      <c r="E241" s="11" t="s">
        <v>34</v>
      </c>
      <c r="F241" s="10" t="s">
        <v>108</v>
      </c>
      <c r="G241" s="12" t="n">
        <f aca="false">A241/35</f>
        <v>6.82857142857143</v>
      </c>
      <c r="H241" s="8" t="n">
        <f aca="false">ROUNDUP(G241,0)</f>
        <v>7</v>
      </c>
    </row>
    <row r="242" customFormat="false" ht="12.75" hidden="false" customHeight="true" outlineLevel="0" collapsed="false">
      <c r="A242" s="8" t="n">
        <v>240</v>
      </c>
      <c r="B242" s="8" t="n">
        <v>1430120162</v>
      </c>
      <c r="C242" s="10" t="s">
        <v>300</v>
      </c>
      <c r="D242" s="10" t="s">
        <v>10</v>
      </c>
      <c r="E242" s="29" t="s">
        <v>15</v>
      </c>
      <c r="F242" s="10" t="s">
        <v>108</v>
      </c>
      <c r="G242" s="12" t="n">
        <f aca="false">A242/35</f>
        <v>6.85714285714286</v>
      </c>
      <c r="H242" s="8" t="n">
        <f aca="false">ROUNDUP(G242,0)</f>
        <v>7</v>
      </c>
    </row>
    <row r="243" customFormat="false" ht="12.75" hidden="false" customHeight="true" outlineLevel="0" collapsed="false">
      <c r="A243" s="8" t="n">
        <v>241</v>
      </c>
      <c r="B243" s="8" t="n">
        <v>1430120163</v>
      </c>
      <c r="C243" s="10" t="s">
        <v>301</v>
      </c>
      <c r="D243" s="10" t="s">
        <v>14</v>
      </c>
      <c r="E243" s="11" t="s">
        <v>120</v>
      </c>
      <c r="F243" s="10" t="s">
        <v>108</v>
      </c>
      <c r="G243" s="12" t="n">
        <f aca="false">A243/35</f>
        <v>6.88571428571429</v>
      </c>
      <c r="H243" s="8" t="n">
        <f aca="false">ROUNDUP(G243,0)</f>
        <v>7</v>
      </c>
    </row>
    <row r="244" customFormat="false" ht="12.75" hidden="false" customHeight="true" outlineLevel="0" collapsed="false">
      <c r="A244" s="8" t="n">
        <v>242</v>
      </c>
      <c r="B244" s="8" t="n">
        <v>1430120164</v>
      </c>
      <c r="C244" s="10" t="s">
        <v>302</v>
      </c>
      <c r="D244" s="8"/>
      <c r="E244" s="11" t="s">
        <v>20</v>
      </c>
      <c r="F244" s="10" t="s">
        <v>108</v>
      </c>
      <c r="G244" s="12" t="n">
        <f aca="false">A244/35</f>
        <v>6.91428571428572</v>
      </c>
      <c r="H244" s="8" t="n">
        <f aca="false">ROUNDUP(G244,0)</f>
        <v>7</v>
      </c>
    </row>
    <row r="245" customFormat="false" ht="12.75" hidden="false" customHeight="true" outlineLevel="0" collapsed="false">
      <c r="A245" s="8" t="n">
        <v>243</v>
      </c>
      <c r="B245" s="8" t="n">
        <v>1430120165</v>
      </c>
      <c r="C245" s="15" t="s">
        <v>303</v>
      </c>
      <c r="D245" s="8"/>
      <c r="E245" s="11" t="s">
        <v>304</v>
      </c>
      <c r="F245" s="10" t="s">
        <v>108</v>
      </c>
      <c r="G245" s="12" t="n">
        <f aca="false">A245/35</f>
        <v>6.94285714285714</v>
      </c>
      <c r="H245" s="8" t="n">
        <f aca="false">ROUNDUP(G245,0)</f>
        <v>7</v>
      </c>
    </row>
    <row r="246" customFormat="false" ht="12.75" hidden="false" customHeight="true" outlineLevel="0" collapsed="false">
      <c r="A246" s="8" t="n">
        <v>244</v>
      </c>
      <c r="B246" s="8" t="n">
        <v>1430120166</v>
      </c>
      <c r="C246" s="15" t="s">
        <v>305</v>
      </c>
      <c r="D246" s="8"/>
      <c r="E246" s="11" t="s">
        <v>256</v>
      </c>
      <c r="F246" s="10" t="s">
        <v>108</v>
      </c>
      <c r="G246" s="12" t="n">
        <f aca="false">A246/35</f>
        <v>6.97142857142857</v>
      </c>
      <c r="H246" s="8" t="n">
        <f aca="false">ROUNDUP(G246,0)</f>
        <v>7</v>
      </c>
    </row>
    <row r="247" customFormat="false" ht="12.75" hidden="false" customHeight="true" outlineLevel="0" collapsed="false">
      <c r="A247" s="8" t="n">
        <v>245</v>
      </c>
      <c r="B247" s="8" t="n">
        <v>1430120167</v>
      </c>
      <c r="C247" s="15" t="s">
        <v>306</v>
      </c>
      <c r="D247" s="10" t="s">
        <v>10</v>
      </c>
      <c r="E247" s="11" t="s">
        <v>258</v>
      </c>
      <c r="F247" s="10" t="s">
        <v>108</v>
      </c>
      <c r="G247" s="12" t="n">
        <f aca="false">A247/35</f>
        <v>7</v>
      </c>
      <c r="H247" s="8" t="n">
        <f aca="false">ROUNDUP(G247,0)</f>
        <v>7</v>
      </c>
    </row>
    <row r="248" customFormat="false" ht="12.75" hidden="false" customHeight="true" outlineLevel="0" collapsed="false">
      <c r="A248" s="8" t="n">
        <v>246</v>
      </c>
      <c r="B248" s="8" t="n">
        <v>1430120168</v>
      </c>
      <c r="C248" s="10" t="s">
        <v>307</v>
      </c>
      <c r="D248" s="10" t="s">
        <v>14</v>
      </c>
      <c r="E248" s="11" t="s">
        <v>117</v>
      </c>
      <c r="F248" s="10" t="s">
        <v>108</v>
      </c>
      <c r="G248" s="12" t="n">
        <f aca="false">A248/35</f>
        <v>7.02857142857143</v>
      </c>
      <c r="H248" s="8" t="n">
        <f aca="false">ROUNDUP(G248,0)</f>
        <v>8</v>
      </c>
    </row>
    <row r="249" customFormat="false" ht="12.75" hidden="false" customHeight="true" outlineLevel="0" collapsed="false">
      <c r="A249" s="8" t="n">
        <v>247</v>
      </c>
      <c r="B249" s="8" t="n">
        <v>1430120169</v>
      </c>
      <c r="C249" s="27" t="s">
        <v>308</v>
      </c>
      <c r="D249" s="10" t="s">
        <v>10</v>
      </c>
      <c r="E249" s="11" t="s">
        <v>117</v>
      </c>
      <c r="F249" s="10" t="s">
        <v>108</v>
      </c>
      <c r="G249" s="12" t="n">
        <f aca="false">A249/35</f>
        <v>7.05714285714286</v>
      </c>
      <c r="H249" s="8" t="n">
        <f aca="false">ROUNDUP(G249,0)</f>
        <v>8</v>
      </c>
    </row>
    <row r="250" customFormat="false" ht="12.75" hidden="false" customHeight="true" outlineLevel="0" collapsed="false">
      <c r="A250" s="8" t="n">
        <v>248</v>
      </c>
      <c r="B250" s="8" t="n">
        <v>1430120170</v>
      </c>
      <c r="C250" s="10" t="s">
        <v>309</v>
      </c>
      <c r="D250" s="10" t="s">
        <v>10</v>
      </c>
      <c r="E250" s="11" t="s">
        <v>22</v>
      </c>
      <c r="F250" s="10" t="s">
        <v>108</v>
      </c>
      <c r="G250" s="12" t="n">
        <f aca="false">A250/35</f>
        <v>7.08571428571429</v>
      </c>
      <c r="H250" s="8" t="n">
        <f aca="false">ROUNDUP(G250,0)</f>
        <v>8</v>
      </c>
    </row>
    <row r="251" customFormat="false" ht="12.75" hidden="false" customHeight="true" outlineLevel="0" collapsed="false">
      <c r="A251" s="8" t="n">
        <v>249</v>
      </c>
      <c r="B251" s="8" t="n">
        <v>1430120171</v>
      </c>
      <c r="C251" s="10" t="s">
        <v>310</v>
      </c>
      <c r="D251" s="10" t="s">
        <v>10</v>
      </c>
      <c r="E251" s="11" t="s">
        <v>30</v>
      </c>
      <c r="F251" s="10" t="s">
        <v>108</v>
      </c>
      <c r="G251" s="12" t="n">
        <f aca="false">A251/35</f>
        <v>7.11428571428571</v>
      </c>
      <c r="H251" s="8" t="n">
        <f aca="false">ROUNDUP(G251,0)</f>
        <v>8</v>
      </c>
    </row>
    <row r="252" customFormat="false" ht="12.75" hidden="false" customHeight="true" outlineLevel="0" collapsed="false">
      <c r="A252" s="8" t="n">
        <v>250</v>
      </c>
      <c r="B252" s="8" t="n">
        <v>1430120172</v>
      </c>
      <c r="C252" s="27" t="s">
        <v>311</v>
      </c>
      <c r="D252" s="10" t="s">
        <v>10</v>
      </c>
      <c r="E252" s="11" t="s">
        <v>117</v>
      </c>
      <c r="F252" s="10" t="s">
        <v>108</v>
      </c>
      <c r="G252" s="12" t="n">
        <f aca="false">A252/35</f>
        <v>7.14285714285714</v>
      </c>
      <c r="H252" s="8" t="n">
        <f aca="false">ROUNDUP(G252,0)</f>
        <v>8</v>
      </c>
    </row>
    <row r="253" customFormat="false" ht="12.75" hidden="false" customHeight="true" outlineLevel="0" collapsed="false">
      <c r="A253" s="8" t="n">
        <v>251</v>
      </c>
      <c r="B253" s="8" t="n">
        <v>1430120173</v>
      </c>
      <c r="C253" s="10" t="s">
        <v>312</v>
      </c>
      <c r="D253" s="10" t="s">
        <v>10</v>
      </c>
      <c r="E253" s="11" t="s">
        <v>48</v>
      </c>
      <c r="F253" s="10" t="s">
        <v>108</v>
      </c>
      <c r="G253" s="12" t="n">
        <f aca="false">A253/35</f>
        <v>7.17142857142857</v>
      </c>
      <c r="H253" s="8" t="n">
        <f aca="false">ROUNDUP(G253,0)</f>
        <v>8</v>
      </c>
    </row>
    <row r="254" customFormat="false" ht="12.75" hidden="false" customHeight="true" outlineLevel="0" collapsed="false">
      <c r="A254" s="8" t="n">
        <v>252</v>
      </c>
      <c r="B254" s="8" t="n">
        <v>1430120174</v>
      </c>
      <c r="C254" s="10" t="s">
        <v>313</v>
      </c>
      <c r="D254" s="10" t="s">
        <v>10</v>
      </c>
      <c r="E254" s="11" t="s">
        <v>240</v>
      </c>
      <c r="F254" s="10" t="s">
        <v>108</v>
      </c>
      <c r="G254" s="12" t="n">
        <f aca="false">A254/35</f>
        <v>7.2</v>
      </c>
      <c r="H254" s="8" t="n">
        <f aca="false">ROUNDUP(G254,0)</f>
        <v>8</v>
      </c>
    </row>
    <row r="255" customFormat="false" ht="12.75" hidden="false" customHeight="true" outlineLevel="0" collapsed="false">
      <c r="A255" s="8" t="n">
        <v>253</v>
      </c>
      <c r="B255" s="8" t="n">
        <v>1430120175</v>
      </c>
      <c r="C255" s="10" t="s">
        <v>314</v>
      </c>
      <c r="D255" s="10" t="s">
        <v>14</v>
      </c>
      <c r="E255" s="11" t="s">
        <v>32</v>
      </c>
      <c r="F255" s="10" t="s">
        <v>108</v>
      </c>
      <c r="G255" s="12" t="n">
        <f aca="false">A255/35</f>
        <v>7.22857142857143</v>
      </c>
      <c r="H255" s="8" t="n">
        <f aca="false">ROUNDUP(G255,0)</f>
        <v>8</v>
      </c>
    </row>
    <row r="256" customFormat="false" ht="12.75" hidden="false" customHeight="true" outlineLevel="0" collapsed="false">
      <c r="A256" s="8" t="n">
        <v>254</v>
      </c>
      <c r="B256" s="8" t="n">
        <v>1430120176</v>
      </c>
      <c r="C256" s="10" t="s">
        <v>315</v>
      </c>
      <c r="D256" s="10" t="s">
        <v>10</v>
      </c>
      <c r="E256" s="11" t="s">
        <v>30</v>
      </c>
      <c r="F256" s="10" t="s">
        <v>108</v>
      </c>
      <c r="G256" s="12" t="n">
        <f aca="false">A256/35</f>
        <v>7.25714285714286</v>
      </c>
      <c r="H256" s="8" t="n">
        <f aca="false">ROUNDUP(G256,0)</f>
        <v>8</v>
      </c>
    </row>
    <row r="257" customFormat="false" ht="12.75" hidden="false" customHeight="true" outlineLevel="0" collapsed="false">
      <c r="A257" s="8" t="n">
        <v>255</v>
      </c>
      <c r="B257" s="8" t="n">
        <v>1430120177</v>
      </c>
      <c r="C257" s="10" t="s">
        <v>316</v>
      </c>
      <c r="D257" s="10" t="s">
        <v>10</v>
      </c>
      <c r="E257" s="11" t="s">
        <v>153</v>
      </c>
      <c r="F257" s="10" t="s">
        <v>108</v>
      </c>
      <c r="G257" s="12" t="n">
        <f aca="false">A257/35</f>
        <v>7.28571428571429</v>
      </c>
      <c r="H257" s="8" t="n">
        <f aca="false">ROUNDUP(G257,0)</f>
        <v>8</v>
      </c>
    </row>
    <row r="258" customFormat="false" ht="12.75" hidden="false" customHeight="true" outlineLevel="0" collapsed="false">
      <c r="A258" s="8" t="n">
        <v>256</v>
      </c>
      <c r="B258" s="8" t="n">
        <v>1430120178</v>
      </c>
      <c r="C258" s="10" t="s">
        <v>317</v>
      </c>
      <c r="D258" s="10" t="s">
        <v>10</v>
      </c>
      <c r="E258" s="11" t="s">
        <v>179</v>
      </c>
      <c r="F258" s="10" t="s">
        <v>108</v>
      </c>
      <c r="G258" s="12" t="n">
        <f aca="false">A258/35</f>
        <v>7.31428571428571</v>
      </c>
      <c r="H258" s="8" t="n">
        <f aca="false">ROUNDUP(G258,0)</f>
        <v>8</v>
      </c>
    </row>
    <row r="259" customFormat="false" ht="12.75" hidden="false" customHeight="true" outlineLevel="0" collapsed="false">
      <c r="A259" s="8" t="n">
        <v>257</v>
      </c>
      <c r="B259" s="8" t="n">
        <v>1430120179</v>
      </c>
      <c r="C259" s="41" t="s">
        <v>318</v>
      </c>
      <c r="D259" s="8"/>
      <c r="E259" s="11" t="s">
        <v>175</v>
      </c>
      <c r="F259" s="10" t="s">
        <v>108</v>
      </c>
      <c r="G259" s="12" t="n">
        <f aca="false">A259/35</f>
        <v>7.34285714285714</v>
      </c>
      <c r="H259" s="8" t="n">
        <f aca="false">ROUNDUP(G259,0)</f>
        <v>8</v>
      </c>
    </row>
    <row r="260" customFormat="false" ht="12.75" hidden="false" customHeight="true" outlineLevel="0" collapsed="false">
      <c r="A260" s="8" t="n">
        <v>258</v>
      </c>
      <c r="B260" s="8" t="n">
        <v>1430120180</v>
      </c>
      <c r="C260" s="10" t="s">
        <v>319</v>
      </c>
      <c r="D260" s="10" t="s">
        <v>14</v>
      </c>
      <c r="E260" s="11" t="s">
        <v>18</v>
      </c>
      <c r="F260" s="10" t="s">
        <v>108</v>
      </c>
      <c r="G260" s="12" t="n">
        <f aca="false">A260/35</f>
        <v>7.37142857142857</v>
      </c>
      <c r="H260" s="8" t="n">
        <f aca="false">ROUNDUP(G260,0)</f>
        <v>8</v>
      </c>
    </row>
    <row r="261" customFormat="false" ht="12.75" hidden="false" customHeight="true" outlineLevel="0" collapsed="false">
      <c r="A261" s="8" t="n">
        <v>259</v>
      </c>
      <c r="B261" s="8" t="n">
        <v>1430120181</v>
      </c>
      <c r="C261" s="10" t="s">
        <v>320</v>
      </c>
      <c r="D261" s="10" t="s">
        <v>10</v>
      </c>
      <c r="E261" s="11" t="s">
        <v>22</v>
      </c>
      <c r="F261" s="10" t="s">
        <v>108</v>
      </c>
      <c r="G261" s="12" t="n">
        <f aca="false">A261/35</f>
        <v>7.4</v>
      </c>
      <c r="H261" s="8" t="n">
        <f aca="false">ROUNDUP(G261,0)</f>
        <v>8</v>
      </c>
    </row>
    <row r="262" customFormat="false" ht="12.75" hidden="false" customHeight="true" outlineLevel="0" collapsed="false">
      <c r="A262" s="8" t="n">
        <v>260</v>
      </c>
      <c r="B262" s="8" t="n">
        <v>1430120182</v>
      </c>
      <c r="C262" s="10" t="s">
        <v>321</v>
      </c>
      <c r="D262" s="10" t="s">
        <v>10</v>
      </c>
      <c r="E262" s="11" t="s">
        <v>18</v>
      </c>
      <c r="F262" s="10" t="s">
        <v>108</v>
      </c>
      <c r="G262" s="12" t="n">
        <f aca="false">A262/35</f>
        <v>7.42857142857143</v>
      </c>
      <c r="H262" s="8" t="n">
        <f aca="false">ROUNDUP(G262,0)</f>
        <v>8</v>
      </c>
    </row>
    <row r="263" customFormat="false" ht="12.75" hidden="false" customHeight="true" outlineLevel="0" collapsed="false">
      <c r="A263" s="8" t="n">
        <v>261</v>
      </c>
      <c r="B263" s="8" t="n">
        <v>1430120183</v>
      </c>
      <c r="C263" s="33" t="s">
        <v>322</v>
      </c>
      <c r="D263" s="10" t="s">
        <v>10</v>
      </c>
      <c r="E263" s="11" t="s">
        <v>11</v>
      </c>
      <c r="F263" s="10" t="s">
        <v>108</v>
      </c>
      <c r="G263" s="12" t="n">
        <f aca="false">A263/35</f>
        <v>7.45714285714286</v>
      </c>
      <c r="H263" s="8" t="n">
        <f aca="false">ROUNDUP(G263,0)</f>
        <v>8</v>
      </c>
    </row>
    <row r="264" customFormat="false" ht="12.75" hidden="false" customHeight="true" outlineLevel="0" collapsed="false">
      <c r="A264" s="8" t="n">
        <v>262</v>
      </c>
      <c r="B264" s="8" t="n">
        <v>1430120184</v>
      </c>
      <c r="C264" s="27" t="s">
        <v>323</v>
      </c>
      <c r="D264" s="10" t="s">
        <v>10</v>
      </c>
      <c r="E264" s="11" t="s">
        <v>117</v>
      </c>
      <c r="F264" s="10" t="s">
        <v>108</v>
      </c>
      <c r="G264" s="12" t="n">
        <f aca="false">A264/35</f>
        <v>7.48571428571429</v>
      </c>
      <c r="H264" s="8" t="n">
        <f aca="false">ROUNDUP(G264,0)</f>
        <v>8</v>
      </c>
    </row>
    <row r="265" customFormat="false" ht="12.75" hidden="false" customHeight="true" outlineLevel="0" collapsed="false">
      <c r="A265" s="8" t="n">
        <v>263</v>
      </c>
      <c r="B265" s="8" t="n">
        <v>1430120185</v>
      </c>
      <c r="C265" s="10" t="s">
        <v>324</v>
      </c>
      <c r="D265" s="10" t="s">
        <v>10</v>
      </c>
      <c r="E265" s="11" t="s">
        <v>30</v>
      </c>
      <c r="F265" s="10" t="s">
        <v>108</v>
      </c>
      <c r="G265" s="12" t="n">
        <f aca="false">A265/35</f>
        <v>7.51428571428571</v>
      </c>
      <c r="H265" s="8" t="n">
        <f aca="false">ROUNDUP(G265,0)</f>
        <v>8</v>
      </c>
    </row>
    <row r="266" customFormat="false" ht="12.75" hidden="false" customHeight="true" outlineLevel="0" collapsed="false">
      <c r="A266" s="8" t="n">
        <v>264</v>
      </c>
      <c r="B266" s="8" t="n">
        <v>1430120186</v>
      </c>
      <c r="C266" s="10" t="s">
        <v>325</v>
      </c>
      <c r="D266" s="10" t="s">
        <v>14</v>
      </c>
      <c r="E266" s="11" t="s">
        <v>18</v>
      </c>
      <c r="F266" s="10" t="s">
        <v>108</v>
      </c>
      <c r="G266" s="12" t="n">
        <f aca="false">A266/35</f>
        <v>7.54285714285714</v>
      </c>
      <c r="H266" s="8" t="n">
        <f aca="false">ROUNDUP(G266,0)</f>
        <v>8</v>
      </c>
    </row>
    <row r="267" customFormat="false" ht="12.75" hidden="false" customHeight="true" outlineLevel="0" collapsed="false">
      <c r="A267" s="8" t="n">
        <v>265</v>
      </c>
      <c r="B267" s="8" t="n">
        <v>1430120187</v>
      </c>
      <c r="C267" s="10" t="s">
        <v>326</v>
      </c>
      <c r="D267" s="10" t="s">
        <v>10</v>
      </c>
      <c r="E267" s="11" t="s">
        <v>172</v>
      </c>
      <c r="F267" s="10" t="s">
        <v>108</v>
      </c>
      <c r="G267" s="12" t="n">
        <f aca="false">A267/35</f>
        <v>7.57142857142857</v>
      </c>
      <c r="H267" s="8" t="n">
        <f aca="false">ROUNDUP(G267,0)</f>
        <v>8</v>
      </c>
    </row>
    <row r="268" customFormat="false" ht="12.75" hidden="false" customHeight="true" outlineLevel="0" collapsed="false">
      <c r="A268" s="8" t="n">
        <v>266</v>
      </c>
      <c r="B268" s="8" t="n">
        <v>1430120188</v>
      </c>
      <c r="C268" s="10" t="s">
        <v>327</v>
      </c>
      <c r="D268" s="10" t="s">
        <v>10</v>
      </c>
      <c r="E268" s="11" t="s">
        <v>328</v>
      </c>
      <c r="F268" s="10" t="s">
        <v>108</v>
      </c>
      <c r="G268" s="12" t="n">
        <f aca="false">A268/35</f>
        <v>7.6</v>
      </c>
      <c r="H268" s="8" t="n">
        <f aca="false">ROUNDUP(G268,0)</f>
        <v>8</v>
      </c>
    </row>
    <row r="269" customFormat="false" ht="12.75" hidden="false" customHeight="true" outlineLevel="0" collapsed="false">
      <c r="A269" s="8" t="n">
        <v>267</v>
      </c>
      <c r="B269" s="8" t="n">
        <v>1430120189</v>
      </c>
      <c r="C269" s="10" t="s">
        <v>329</v>
      </c>
      <c r="D269" s="8"/>
      <c r="E269" s="11" t="s">
        <v>125</v>
      </c>
      <c r="F269" s="10" t="s">
        <v>108</v>
      </c>
      <c r="G269" s="12" t="n">
        <f aca="false">A269/35</f>
        <v>7.62857142857143</v>
      </c>
      <c r="H269" s="8" t="n">
        <f aca="false">ROUNDUP(G269,0)</f>
        <v>8</v>
      </c>
    </row>
    <row r="270" customFormat="false" ht="12.75" hidden="false" customHeight="true" outlineLevel="0" collapsed="false">
      <c r="A270" s="8" t="n">
        <v>268</v>
      </c>
      <c r="B270" s="8" t="n">
        <v>1430120190</v>
      </c>
      <c r="C270" s="10" t="s">
        <v>330</v>
      </c>
      <c r="D270" s="10" t="s">
        <v>10</v>
      </c>
      <c r="E270" s="11" t="s">
        <v>153</v>
      </c>
      <c r="F270" s="10" t="s">
        <v>108</v>
      </c>
      <c r="G270" s="12" t="n">
        <f aca="false">A270/35</f>
        <v>7.65714285714286</v>
      </c>
      <c r="H270" s="8" t="n">
        <f aca="false">ROUNDUP(G270,0)</f>
        <v>8</v>
      </c>
    </row>
    <row r="271" customFormat="false" ht="12.75" hidden="false" customHeight="true" outlineLevel="0" collapsed="false">
      <c r="A271" s="8" t="n">
        <v>269</v>
      </c>
      <c r="B271" s="8" t="n">
        <v>1430120191</v>
      </c>
      <c r="C271" s="10" t="s">
        <v>331</v>
      </c>
      <c r="D271" s="8"/>
      <c r="E271" s="11" t="s">
        <v>125</v>
      </c>
      <c r="F271" s="10" t="s">
        <v>108</v>
      </c>
      <c r="G271" s="12" t="n">
        <f aca="false">A271/35</f>
        <v>7.68571428571429</v>
      </c>
      <c r="H271" s="8" t="n">
        <f aca="false">ROUNDUP(G271,0)</f>
        <v>8</v>
      </c>
    </row>
    <row r="272" customFormat="false" ht="12.75" hidden="false" customHeight="true" outlineLevel="0" collapsed="false">
      <c r="A272" s="8" t="n">
        <v>270</v>
      </c>
      <c r="B272" s="8" t="n">
        <v>1430120192</v>
      </c>
      <c r="C272" s="10" t="s">
        <v>332</v>
      </c>
      <c r="D272" s="10" t="s">
        <v>14</v>
      </c>
      <c r="E272" s="11" t="s">
        <v>30</v>
      </c>
      <c r="F272" s="10" t="s">
        <v>108</v>
      </c>
      <c r="G272" s="12" t="n">
        <f aca="false">A272/35</f>
        <v>7.71428571428571</v>
      </c>
      <c r="H272" s="8" t="n">
        <f aca="false">ROUNDUP(G272,0)</f>
        <v>8</v>
      </c>
    </row>
    <row r="273" customFormat="false" ht="12.75" hidden="false" customHeight="true" outlineLevel="0" collapsed="false">
      <c r="A273" s="8" t="n">
        <v>271</v>
      </c>
      <c r="B273" s="8" t="n">
        <v>1430120193</v>
      </c>
      <c r="C273" s="28" t="s">
        <v>333</v>
      </c>
      <c r="D273" s="10" t="s">
        <v>10</v>
      </c>
      <c r="E273" s="18" t="s">
        <v>273</v>
      </c>
      <c r="F273" s="10" t="s">
        <v>108</v>
      </c>
      <c r="G273" s="12" t="n">
        <f aca="false">A273/35</f>
        <v>7.74285714285714</v>
      </c>
      <c r="H273" s="8" t="n">
        <f aca="false">ROUNDUP(G273,0)</f>
        <v>8</v>
      </c>
    </row>
    <row r="274" customFormat="false" ht="12.75" hidden="false" customHeight="true" outlineLevel="0" collapsed="false">
      <c r="A274" s="8" t="n">
        <v>272</v>
      </c>
      <c r="B274" s="8" t="n">
        <v>1430120194</v>
      </c>
      <c r="C274" s="10" t="s">
        <v>334</v>
      </c>
      <c r="D274" s="10" t="s">
        <v>10</v>
      </c>
      <c r="E274" s="11" t="s">
        <v>240</v>
      </c>
      <c r="F274" s="10" t="s">
        <v>108</v>
      </c>
      <c r="G274" s="12" t="n">
        <f aca="false">A274/35</f>
        <v>7.77142857142857</v>
      </c>
      <c r="H274" s="8" t="n">
        <f aca="false">ROUNDUP(G274,0)</f>
        <v>8</v>
      </c>
    </row>
    <row r="275" customFormat="false" ht="12.75" hidden="false" customHeight="true" outlineLevel="0" collapsed="false">
      <c r="A275" s="8" t="n">
        <v>273</v>
      </c>
      <c r="B275" s="8" t="n">
        <v>1430120195</v>
      </c>
      <c r="C275" s="27" t="s">
        <v>335</v>
      </c>
      <c r="D275" s="10" t="s">
        <v>14</v>
      </c>
      <c r="E275" s="11" t="s">
        <v>117</v>
      </c>
      <c r="F275" s="10" t="s">
        <v>108</v>
      </c>
      <c r="G275" s="12" t="n">
        <f aca="false">A275/35</f>
        <v>7.8</v>
      </c>
      <c r="H275" s="8" t="n">
        <f aca="false">ROUNDUP(G275,0)</f>
        <v>8</v>
      </c>
    </row>
    <row r="276" customFormat="false" ht="12.75" hidden="false" customHeight="true" outlineLevel="0" collapsed="false">
      <c r="A276" s="8" t="n">
        <v>274</v>
      </c>
      <c r="B276" s="8" t="n">
        <v>1430120196</v>
      </c>
      <c r="C276" s="10" t="s">
        <v>336</v>
      </c>
      <c r="D276" s="10" t="s">
        <v>14</v>
      </c>
      <c r="E276" s="11" t="s">
        <v>18</v>
      </c>
      <c r="F276" s="10" t="s">
        <v>108</v>
      </c>
      <c r="G276" s="12" t="n">
        <f aca="false">A276/35</f>
        <v>7.82857142857143</v>
      </c>
      <c r="H276" s="8" t="n">
        <f aca="false">ROUNDUP(G276,0)</f>
        <v>8</v>
      </c>
    </row>
    <row r="277" customFormat="false" ht="12.75" hidden="false" customHeight="true" outlineLevel="0" collapsed="false">
      <c r="A277" s="8" t="n">
        <v>275</v>
      </c>
      <c r="B277" s="8" t="n">
        <v>1430120197</v>
      </c>
      <c r="C277" s="10" t="s">
        <v>337</v>
      </c>
      <c r="D277" s="10" t="s">
        <v>10</v>
      </c>
      <c r="E277" s="11" t="s">
        <v>34</v>
      </c>
      <c r="F277" s="10" t="s">
        <v>108</v>
      </c>
      <c r="G277" s="12" t="n">
        <f aca="false">A277/35</f>
        <v>7.85714285714286</v>
      </c>
      <c r="H277" s="8" t="n">
        <f aca="false">ROUNDUP(G277,0)</f>
        <v>8</v>
      </c>
    </row>
    <row r="278" customFormat="false" ht="12.75" hidden="false" customHeight="true" outlineLevel="0" collapsed="false">
      <c r="A278" s="8" t="n">
        <v>276</v>
      </c>
      <c r="B278" s="8" t="n">
        <v>1430120198</v>
      </c>
      <c r="C278" s="10" t="s">
        <v>338</v>
      </c>
      <c r="D278" s="10" t="s">
        <v>10</v>
      </c>
      <c r="E278" s="11" t="s">
        <v>240</v>
      </c>
      <c r="F278" s="10" t="s">
        <v>108</v>
      </c>
      <c r="G278" s="12" t="n">
        <f aca="false">A278/35</f>
        <v>7.88571428571429</v>
      </c>
      <c r="H278" s="8" t="n">
        <f aca="false">ROUNDUP(G278,0)</f>
        <v>8</v>
      </c>
    </row>
    <row r="279" customFormat="false" ht="12.75" hidden="false" customHeight="true" outlineLevel="0" collapsed="false">
      <c r="A279" s="8" t="n">
        <v>277</v>
      </c>
      <c r="B279" s="8" t="n">
        <v>1430120199</v>
      </c>
      <c r="C279" s="10" t="s">
        <v>339</v>
      </c>
      <c r="D279" s="10" t="s">
        <v>10</v>
      </c>
      <c r="E279" s="11" t="s">
        <v>18</v>
      </c>
      <c r="F279" s="10" t="s">
        <v>108</v>
      </c>
      <c r="G279" s="12" t="n">
        <f aca="false">A279/35</f>
        <v>7.91428571428572</v>
      </c>
      <c r="H279" s="8" t="n">
        <f aca="false">ROUNDUP(G279,0)</f>
        <v>8</v>
      </c>
    </row>
    <row r="280" customFormat="false" ht="12.75" hidden="false" customHeight="true" outlineLevel="0" collapsed="false">
      <c r="A280" s="8" t="n">
        <v>278</v>
      </c>
      <c r="B280" s="8" t="n">
        <v>1430120200</v>
      </c>
      <c r="C280" s="10" t="s">
        <v>340</v>
      </c>
      <c r="D280" s="10" t="s">
        <v>10</v>
      </c>
      <c r="E280" s="11" t="s">
        <v>240</v>
      </c>
      <c r="F280" s="10" t="s">
        <v>108</v>
      </c>
      <c r="G280" s="12" t="n">
        <f aca="false">A280/35</f>
        <v>7.94285714285714</v>
      </c>
      <c r="H280" s="8" t="n">
        <f aca="false">ROUNDUP(G280,0)</f>
        <v>8</v>
      </c>
    </row>
    <row r="281" customFormat="false" ht="12.75" hidden="false" customHeight="true" outlineLevel="0" collapsed="false">
      <c r="A281" s="8" t="n">
        <v>279</v>
      </c>
      <c r="B281" s="8" t="n">
        <v>1430120201</v>
      </c>
      <c r="C281" s="10" t="s">
        <v>341</v>
      </c>
      <c r="D281" s="10" t="s">
        <v>10</v>
      </c>
      <c r="E281" s="29" t="s">
        <v>15</v>
      </c>
      <c r="F281" s="10" t="s">
        <v>108</v>
      </c>
      <c r="G281" s="12" t="n">
        <f aca="false">A281/35</f>
        <v>7.97142857142857</v>
      </c>
      <c r="H281" s="8" t="n">
        <f aca="false">ROUNDUP(G281,0)</f>
        <v>8</v>
      </c>
    </row>
    <row r="282" customFormat="false" ht="12.75" hidden="false" customHeight="true" outlineLevel="0" collapsed="false">
      <c r="A282" s="8" t="n">
        <v>280</v>
      </c>
      <c r="B282" s="8" t="n">
        <v>1430120202</v>
      </c>
      <c r="C282" s="17" t="s">
        <v>342</v>
      </c>
      <c r="D282" s="8"/>
      <c r="E282" s="11" t="s">
        <v>20</v>
      </c>
      <c r="F282" s="10" t="s">
        <v>108</v>
      </c>
      <c r="G282" s="12" t="n">
        <f aca="false">A282/35</f>
        <v>8</v>
      </c>
      <c r="H282" s="8" t="n">
        <f aca="false">ROUNDUP(G282,0)</f>
        <v>8</v>
      </c>
    </row>
    <row r="283" customFormat="false" ht="12.75" hidden="false" customHeight="true" outlineLevel="0" collapsed="false">
      <c r="A283" s="8" t="n">
        <v>281</v>
      </c>
      <c r="B283" s="8" t="n">
        <v>1430120203</v>
      </c>
      <c r="C283" s="10" t="s">
        <v>343</v>
      </c>
      <c r="D283" s="10" t="s">
        <v>10</v>
      </c>
      <c r="E283" s="11" t="s">
        <v>32</v>
      </c>
      <c r="F283" s="10" t="s">
        <v>108</v>
      </c>
      <c r="G283" s="12" t="n">
        <f aca="false">A283/35</f>
        <v>8.02857142857143</v>
      </c>
      <c r="H283" s="8" t="n">
        <f aca="false">ROUNDUP(G283,0)</f>
        <v>9</v>
      </c>
    </row>
    <row r="284" customFormat="false" ht="12.75" hidden="false" customHeight="true" outlineLevel="0" collapsed="false">
      <c r="A284" s="8" t="n">
        <v>282</v>
      </c>
      <c r="B284" s="8" t="n">
        <v>1430120204</v>
      </c>
      <c r="C284" s="15" t="s">
        <v>344</v>
      </c>
      <c r="D284" s="10" t="s">
        <v>10</v>
      </c>
      <c r="E284" s="11" t="s">
        <v>194</v>
      </c>
      <c r="F284" s="10" t="s">
        <v>108</v>
      </c>
      <c r="G284" s="12" t="n">
        <f aca="false">A284/35</f>
        <v>8.05714285714286</v>
      </c>
      <c r="H284" s="8" t="n">
        <f aca="false">ROUNDUP(G284,0)</f>
        <v>9</v>
      </c>
    </row>
    <row r="285" customFormat="false" ht="12.75" hidden="false" customHeight="true" outlineLevel="0" collapsed="false">
      <c r="A285" s="8" t="n">
        <v>283</v>
      </c>
      <c r="B285" s="8" t="n">
        <v>1430120205</v>
      </c>
      <c r="C285" s="42" t="s">
        <v>345</v>
      </c>
      <c r="D285" s="10" t="s">
        <v>10</v>
      </c>
      <c r="E285" s="11" t="s">
        <v>117</v>
      </c>
      <c r="F285" s="10" t="s">
        <v>108</v>
      </c>
      <c r="G285" s="12" t="n">
        <f aca="false">A285/35</f>
        <v>8.08571428571429</v>
      </c>
      <c r="H285" s="8" t="n">
        <f aca="false">ROUNDUP(G285,0)</f>
        <v>9</v>
      </c>
    </row>
    <row r="286" customFormat="false" ht="12.75" hidden="false" customHeight="true" outlineLevel="0" collapsed="false">
      <c r="A286" s="8" t="n">
        <v>284</v>
      </c>
      <c r="B286" s="8" t="n">
        <v>1430120206</v>
      </c>
      <c r="C286" s="10" t="s">
        <v>346</v>
      </c>
      <c r="D286" s="10" t="s">
        <v>10</v>
      </c>
      <c r="E286" s="11" t="s">
        <v>18</v>
      </c>
      <c r="F286" s="10" t="s">
        <v>108</v>
      </c>
      <c r="G286" s="12" t="n">
        <f aca="false">A286/35</f>
        <v>8.11428571428571</v>
      </c>
      <c r="H286" s="8" t="n">
        <f aca="false">ROUNDUP(G286,0)</f>
        <v>9</v>
      </c>
    </row>
    <row r="287" customFormat="false" ht="12.75" hidden="false" customHeight="true" outlineLevel="0" collapsed="false">
      <c r="A287" s="8" t="n">
        <v>285</v>
      </c>
      <c r="B287" s="8" t="n">
        <v>1430120207</v>
      </c>
      <c r="C287" s="10" t="s">
        <v>347</v>
      </c>
      <c r="D287" s="10" t="s">
        <v>10</v>
      </c>
      <c r="E287" s="11" t="s">
        <v>348</v>
      </c>
      <c r="F287" s="10" t="s">
        <v>108</v>
      </c>
      <c r="G287" s="12" t="n">
        <f aca="false">A287/35</f>
        <v>8.14285714285714</v>
      </c>
      <c r="H287" s="8" t="n">
        <f aca="false">ROUNDUP(G287,0)</f>
        <v>9</v>
      </c>
    </row>
    <row r="288" customFormat="false" ht="12.75" hidden="false" customHeight="true" outlineLevel="0" collapsed="false">
      <c r="A288" s="8" t="n">
        <v>286</v>
      </c>
      <c r="B288" s="8" t="n">
        <v>1430120208</v>
      </c>
      <c r="C288" s="10" t="s">
        <v>349</v>
      </c>
      <c r="D288" s="10" t="s">
        <v>10</v>
      </c>
      <c r="E288" s="11" t="s">
        <v>30</v>
      </c>
      <c r="F288" s="10" t="s">
        <v>108</v>
      </c>
      <c r="G288" s="12" t="n">
        <f aca="false">A288/35</f>
        <v>8.17142857142857</v>
      </c>
      <c r="H288" s="8" t="n">
        <f aca="false">ROUNDUP(G288,0)</f>
        <v>9</v>
      </c>
    </row>
    <row r="289" customFormat="false" ht="12.75" hidden="false" customHeight="true" outlineLevel="0" collapsed="false">
      <c r="A289" s="8" t="n">
        <v>287</v>
      </c>
      <c r="B289" s="8" t="n">
        <v>1430120209</v>
      </c>
      <c r="C289" s="30" t="s">
        <v>350</v>
      </c>
      <c r="D289" s="10" t="s">
        <v>10</v>
      </c>
      <c r="E289" s="11" t="s">
        <v>11</v>
      </c>
      <c r="F289" s="10" t="s">
        <v>108</v>
      </c>
      <c r="G289" s="12" t="n">
        <f aca="false">A289/35</f>
        <v>8.2</v>
      </c>
      <c r="H289" s="8" t="n">
        <f aca="false">ROUNDUP(G289,0)</f>
        <v>9</v>
      </c>
    </row>
    <row r="290" customFormat="false" ht="12.75" hidden="false" customHeight="true" outlineLevel="0" collapsed="false">
      <c r="A290" s="8" t="n">
        <v>288</v>
      </c>
      <c r="B290" s="8" t="n">
        <v>1430120210</v>
      </c>
      <c r="C290" s="27" t="s">
        <v>351</v>
      </c>
      <c r="D290" s="10" t="s">
        <v>10</v>
      </c>
      <c r="E290" s="11" t="s">
        <v>117</v>
      </c>
      <c r="F290" s="10" t="s">
        <v>108</v>
      </c>
      <c r="G290" s="12" t="n">
        <f aca="false">A290/35</f>
        <v>8.22857142857143</v>
      </c>
      <c r="H290" s="8" t="n">
        <f aca="false">ROUNDUP(G290,0)</f>
        <v>9</v>
      </c>
    </row>
    <row r="291" customFormat="false" ht="12.75" hidden="false" customHeight="true" outlineLevel="0" collapsed="false">
      <c r="A291" s="8" t="n">
        <v>289</v>
      </c>
      <c r="B291" s="8" t="n">
        <v>1430120211</v>
      </c>
      <c r="C291" s="10" t="s">
        <v>352</v>
      </c>
      <c r="D291" s="10" t="s">
        <v>14</v>
      </c>
      <c r="E291" s="11" t="s">
        <v>153</v>
      </c>
      <c r="F291" s="10" t="s">
        <v>108</v>
      </c>
      <c r="G291" s="12" t="n">
        <f aca="false">A291/35</f>
        <v>8.25714285714286</v>
      </c>
      <c r="H291" s="8" t="n">
        <f aca="false">ROUNDUP(G291,0)</f>
        <v>9</v>
      </c>
    </row>
    <row r="292" customFormat="false" ht="12.75" hidden="false" customHeight="true" outlineLevel="0" collapsed="false">
      <c r="A292" s="8" t="n">
        <v>290</v>
      </c>
      <c r="B292" s="8" t="n">
        <v>1430120212</v>
      </c>
      <c r="C292" s="10" t="s">
        <v>353</v>
      </c>
      <c r="D292" s="10" t="s">
        <v>14</v>
      </c>
      <c r="E292" s="11" t="s">
        <v>30</v>
      </c>
      <c r="F292" s="10" t="s">
        <v>108</v>
      </c>
      <c r="G292" s="12" t="n">
        <f aca="false">A292/35</f>
        <v>8.28571428571429</v>
      </c>
      <c r="H292" s="8" t="n">
        <f aca="false">ROUNDUP(G292,0)</f>
        <v>9</v>
      </c>
    </row>
    <row r="293" customFormat="false" ht="12.75" hidden="false" customHeight="true" outlineLevel="0" collapsed="false">
      <c r="A293" s="8" t="n">
        <v>291</v>
      </c>
      <c r="B293" s="8" t="n">
        <v>1430120213</v>
      </c>
      <c r="C293" s="10" t="s">
        <v>354</v>
      </c>
      <c r="D293" s="8"/>
      <c r="E293" s="11" t="s">
        <v>125</v>
      </c>
      <c r="F293" s="10" t="s">
        <v>108</v>
      </c>
      <c r="G293" s="12" t="n">
        <f aca="false">A293/35</f>
        <v>8.31428571428572</v>
      </c>
      <c r="H293" s="8" t="n">
        <f aca="false">ROUNDUP(G293,0)</f>
        <v>9</v>
      </c>
    </row>
    <row r="294" customFormat="false" ht="12.75" hidden="false" customHeight="true" outlineLevel="0" collapsed="false">
      <c r="A294" s="8" t="n">
        <v>292</v>
      </c>
      <c r="B294" s="8" t="n">
        <v>1430120214</v>
      </c>
      <c r="C294" s="15" t="s">
        <v>355</v>
      </c>
      <c r="D294" s="10" t="s">
        <v>10</v>
      </c>
      <c r="E294" s="11" t="s">
        <v>208</v>
      </c>
      <c r="F294" s="10" t="s">
        <v>108</v>
      </c>
      <c r="G294" s="12" t="n">
        <f aca="false">A294/35</f>
        <v>8.34285714285714</v>
      </c>
      <c r="H294" s="8" t="n">
        <f aca="false">ROUNDUP(G294,0)</f>
        <v>9</v>
      </c>
    </row>
    <row r="295" customFormat="false" ht="12.75" hidden="false" customHeight="true" outlineLevel="0" collapsed="false">
      <c r="A295" s="8" t="n">
        <v>293</v>
      </c>
      <c r="B295" s="8" t="n">
        <v>1430120215</v>
      </c>
      <c r="C295" s="43" t="s">
        <v>356</v>
      </c>
      <c r="D295" s="8"/>
      <c r="E295" s="11" t="s">
        <v>175</v>
      </c>
      <c r="F295" s="10" t="s">
        <v>108</v>
      </c>
      <c r="G295" s="12" t="n">
        <f aca="false">A295/35</f>
        <v>8.37142857142857</v>
      </c>
      <c r="H295" s="8" t="n">
        <f aca="false">ROUNDUP(G295,0)</f>
        <v>9</v>
      </c>
    </row>
    <row r="296" customFormat="false" ht="12.75" hidden="false" customHeight="true" outlineLevel="0" collapsed="false">
      <c r="A296" s="8" t="n">
        <v>294</v>
      </c>
      <c r="B296" s="8" t="n">
        <v>1430120216</v>
      </c>
      <c r="C296" s="27" t="s">
        <v>357</v>
      </c>
      <c r="D296" s="10" t="s">
        <v>10</v>
      </c>
      <c r="E296" s="11" t="s">
        <v>117</v>
      </c>
      <c r="F296" s="10" t="s">
        <v>108</v>
      </c>
      <c r="G296" s="12" t="n">
        <f aca="false">A296/35</f>
        <v>8.4</v>
      </c>
      <c r="H296" s="8" t="n">
        <f aca="false">ROUNDUP(G296,0)</f>
        <v>9</v>
      </c>
    </row>
    <row r="297" customFormat="false" ht="12.75" hidden="false" customHeight="true" outlineLevel="0" collapsed="false">
      <c r="A297" s="8" t="n">
        <v>295</v>
      </c>
      <c r="B297" s="8" t="n">
        <v>1430120217</v>
      </c>
      <c r="C297" s="10" t="s">
        <v>358</v>
      </c>
      <c r="D297" s="10" t="s">
        <v>14</v>
      </c>
      <c r="E297" s="29" t="s">
        <v>15</v>
      </c>
      <c r="F297" s="10" t="s">
        <v>108</v>
      </c>
      <c r="G297" s="12" t="n">
        <f aca="false">A297/35</f>
        <v>8.42857142857143</v>
      </c>
      <c r="H297" s="8" t="n">
        <f aca="false">ROUNDUP(G297,0)</f>
        <v>9</v>
      </c>
    </row>
    <row r="298" customFormat="false" ht="12.75" hidden="false" customHeight="true" outlineLevel="0" collapsed="false">
      <c r="A298" s="8" t="n">
        <v>296</v>
      </c>
      <c r="B298" s="8" t="n">
        <v>1430120218</v>
      </c>
      <c r="C298" s="44" t="s">
        <v>359</v>
      </c>
      <c r="D298" s="10" t="s">
        <v>10</v>
      </c>
      <c r="E298" s="11" t="s">
        <v>229</v>
      </c>
      <c r="F298" s="10" t="s">
        <v>108</v>
      </c>
      <c r="G298" s="12" t="n">
        <f aca="false">A298/35</f>
        <v>8.45714285714286</v>
      </c>
      <c r="H298" s="8" t="n">
        <f aca="false">ROUNDUP(G298,0)</f>
        <v>9</v>
      </c>
    </row>
    <row r="299" customFormat="false" ht="12.75" hidden="false" customHeight="true" outlineLevel="0" collapsed="false">
      <c r="A299" s="8" t="n">
        <v>297</v>
      </c>
      <c r="B299" s="8" t="n">
        <v>1430120219</v>
      </c>
      <c r="C299" s="15" t="s">
        <v>360</v>
      </c>
      <c r="D299" s="10" t="s">
        <v>10</v>
      </c>
      <c r="E299" s="11" t="s">
        <v>114</v>
      </c>
      <c r="F299" s="10" t="s">
        <v>108</v>
      </c>
      <c r="G299" s="12" t="n">
        <f aca="false">A299/35</f>
        <v>8.48571428571429</v>
      </c>
      <c r="H299" s="8" t="n">
        <f aca="false">ROUNDUP(G299,0)</f>
        <v>9</v>
      </c>
    </row>
    <row r="300" customFormat="false" ht="12.75" hidden="false" customHeight="true" outlineLevel="0" collapsed="false">
      <c r="A300" s="8" t="n">
        <v>298</v>
      </c>
      <c r="B300" s="8" t="n">
        <v>1430120220</v>
      </c>
      <c r="C300" s="10" t="s">
        <v>361</v>
      </c>
      <c r="D300" s="10" t="s">
        <v>10</v>
      </c>
      <c r="E300" s="11" t="s">
        <v>34</v>
      </c>
      <c r="F300" s="10" t="s">
        <v>108</v>
      </c>
      <c r="G300" s="12" t="n">
        <f aca="false">A300/35</f>
        <v>8.51428571428571</v>
      </c>
      <c r="H300" s="8" t="n">
        <f aca="false">ROUNDUP(G300,0)</f>
        <v>9</v>
      </c>
    </row>
    <row r="301" customFormat="false" ht="12.75" hidden="false" customHeight="true" outlineLevel="0" collapsed="false">
      <c r="A301" s="8" t="n">
        <v>299</v>
      </c>
      <c r="B301" s="8" t="n">
        <v>1430120221</v>
      </c>
      <c r="C301" s="10" t="s">
        <v>362</v>
      </c>
      <c r="D301" s="10" t="s">
        <v>14</v>
      </c>
      <c r="E301" s="11" t="s">
        <v>22</v>
      </c>
      <c r="F301" s="10" t="s">
        <v>108</v>
      </c>
      <c r="G301" s="12" t="n">
        <f aca="false">A301/35</f>
        <v>8.54285714285714</v>
      </c>
      <c r="H301" s="8" t="n">
        <f aca="false">ROUNDUP(G301,0)</f>
        <v>9</v>
      </c>
    </row>
    <row r="302" customFormat="false" ht="12.75" hidden="false" customHeight="true" outlineLevel="0" collapsed="false">
      <c r="A302" s="8" t="n">
        <v>300</v>
      </c>
      <c r="B302" s="8" t="n">
        <v>1430120222</v>
      </c>
      <c r="C302" s="10" t="s">
        <v>363</v>
      </c>
      <c r="D302" s="10" t="s">
        <v>10</v>
      </c>
      <c r="E302" s="11" t="s">
        <v>22</v>
      </c>
      <c r="F302" s="10" t="s">
        <v>108</v>
      </c>
      <c r="G302" s="12" t="n">
        <f aca="false">A302/35</f>
        <v>8.57142857142857</v>
      </c>
      <c r="H302" s="8" t="n">
        <f aca="false">ROUNDUP(G302,0)</f>
        <v>9</v>
      </c>
    </row>
    <row r="303" customFormat="false" ht="12.75" hidden="false" customHeight="true" outlineLevel="0" collapsed="false">
      <c r="A303" s="8" t="n">
        <v>301</v>
      </c>
      <c r="B303" s="8" t="n">
        <v>1430120223</v>
      </c>
      <c r="C303" s="28" t="s">
        <v>364</v>
      </c>
      <c r="D303" s="10" t="s">
        <v>10</v>
      </c>
      <c r="E303" s="18" t="s">
        <v>42</v>
      </c>
      <c r="F303" s="10" t="s">
        <v>108</v>
      </c>
      <c r="G303" s="12" t="n">
        <f aca="false">A303/35</f>
        <v>8.6</v>
      </c>
      <c r="H303" s="8" t="n">
        <f aca="false">ROUNDUP(G303,0)</f>
        <v>9</v>
      </c>
    </row>
    <row r="304" customFormat="false" ht="12.75" hidden="false" customHeight="true" outlineLevel="0" collapsed="false">
      <c r="A304" s="8" t="n">
        <v>302</v>
      </c>
      <c r="B304" s="8" t="n">
        <v>1430120224</v>
      </c>
      <c r="C304" s="28" t="s">
        <v>365</v>
      </c>
      <c r="D304" s="10" t="s">
        <v>10</v>
      </c>
      <c r="E304" s="18" t="s">
        <v>42</v>
      </c>
      <c r="F304" s="10" t="s">
        <v>108</v>
      </c>
      <c r="G304" s="12" t="n">
        <f aca="false">A304/35</f>
        <v>8.62857142857143</v>
      </c>
      <c r="H304" s="8" t="n">
        <f aca="false">ROUNDUP(G304,0)</f>
        <v>9</v>
      </c>
    </row>
    <row r="305" customFormat="false" ht="12.75" hidden="false" customHeight="true" outlineLevel="0" collapsed="false">
      <c r="A305" s="8" t="n">
        <v>303</v>
      </c>
      <c r="B305" s="8" t="n">
        <v>1430120225</v>
      </c>
      <c r="C305" s="10" t="s">
        <v>366</v>
      </c>
      <c r="D305" s="8"/>
      <c r="E305" s="29" t="s">
        <v>297</v>
      </c>
      <c r="F305" s="10" t="s">
        <v>108</v>
      </c>
      <c r="G305" s="12" t="n">
        <f aca="false">A305/35</f>
        <v>8.65714285714286</v>
      </c>
      <c r="H305" s="8" t="n">
        <f aca="false">ROUNDUP(G305,0)</f>
        <v>9</v>
      </c>
    </row>
    <row r="306" customFormat="false" ht="12.75" hidden="false" customHeight="true" outlineLevel="0" collapsed="false">
      <c r="A306" s="8" t="n">
        <v>304</v>
      </c>
      <c r="B306" s="8" t="n">
        <v>1430120226</v>
      </c>
      <c r="C306" s="10" t="s">
        <v>367</v>
      </c>
      <c r="D306" s="10" t="s">
        <v>10</v>
      </c>
      <c r="E306" s="11" t="s">
        <v>18</v>
      </c>
      <c r="F306" s="10" t="s">
        <v>108</v>
      </c>
      <c r="G306" s="12" t="n">
        <f aca="false">A306/35</f>
        <v>8.68571428571429</v>
      </c>
      <c r="H306" s="8" t="n">
        <f aca="false">ROUNDUP(G306,0)</f>
        <v>9</v>
      </c>
    </row>
    <row r="307" customFormat="false" ht="12.75" hidden="false" customHeight="true" outlineLevel="0" collapsed="false">
      <c r="A307" s="8" t="n">
        <v>305</v>
      </c>
      <c r="B307" s="8" t="n">
        <v>1430120227</v>
      </c>
      <c r="C307" s="15" t="s">
        <v>368</v>
      </c>
      <c r="D307" s="8"/>
      <c r="E307" s="11" t="s">
        <v>256</v>
      </c>
      <c r="F307" s="10" t="s">
        <v>108</v>
      </c>
      <c r="G307" s="12" t="n">
        <f aca="false">A307/35</f>
        <v>8.71428571428571</v>
      </c>
      <c r="H307" s="8" t="n">
        <f aca="false">ROUNDUP(G307,0)</f>
        <v>9</v>
      </c>
    </row>
    <row r="308" customFormat="false" ht="12.75" hidden="false" customHeight="true" outlineLevel="0" collapsed="false">
      <c r="A308" s="8" t="n">
        <v>306</v>
      </c>
      <c r="B308" s="8" t="n">
        <v>1430120228</v>
      </c>
      <c r="C308" s="45" t="s">
        <v>369</v>
      </c>
      <c r="D308" s="8"/>
      <c r="E308" s="11" t="s">
        <v>175</v>
      </c>
      <c r="F308" s="10" t="s">
        <v>108</v>
      </c>
      <c r="G308" s="12" t="n">
        <f aca="false">A308/35</f>
        <v>8.74285714285714</v>
      </c>
      <c r="H308" s="8" t="n">
        <f aca="false">ROUNDUP(G308,0)</f>
        <v>9</v>
      </c>
    </row>
    <row r="309" customFormat="false" ht="12.75" hidden="false" customHeight="true" outlineLevel="0" collapsed="false">
      <c r="A309" s="8" t="n">
        <v>307</v>
      </c>
      <c r="B309" s="8" t="n">
        <v>1430120229</v>
      </c>
      <c r="C309" s="10" t="s">
        <v>370</v>
      </c>
      <c r="D309" s="8"/>
      <c r="E309" s="11" t="s">
        <v>125</v>
      </c>
      <c r="F309" s="10" t="s">
        <v>108</v>
      </c>
      <c r="G309" s="12" t="n">
        <f aca="false">A309/35</f>
        <v>8.77142857142857</v>
      </c>
      <c r="H309" s="8" t="n">
        <f aca="false">ROUNDUP(G309,0)</f>
        <v>9</v>
      </c>
    </row>
    <row r="310" customFormat="false" ht="12.75" hidden="false" customHeight="true" outlineLevel="0" collapsed="false">
      <c r="A310" s="8" t="n">
        <v>308</v>
      </c>
      <c r="B310" s="8" t="n">
        <v>1430120230</v>
      </c>
      <c r="C310" s="15" t="s">
        <v>371</v>
      </c>
      <c r="D310" s="8"/>
      <c r="E310" s="11" t="s">
        <v>372</v>
      </c>
      <c r="F310" s="10" t="s">
        <v>108</v>
      </c>
      <c r="G310" s="12" t="n">
        <f aca="false">A310/35</f>
        <v>8.8</v>
      </c>
      <c r="H310" s="8" t="n">
        <f aca="false">ROUNDUP(G310,0)</f>
        <v>9</v>
      </c>
    </row>
    <row r="311" customFormat="false" ht="12.75" hidden="false" customHeight="true" outlineLevel="0" collapsed="false">
      <c r="A311" s="8" t="n">
        <v>309</v>
      </c>
      <c r="B311" s="8" t="n">
        <v>1430120231</v>
      </c>
      <c r="C311" s="26" t="s">
        <v>373</v>
      </c>
      <c r="D311" s="10" t="s">
        <v>10</v>
      </c>
      <c r="E311" s="11" t="s">
        <v>67</v>
      </c>
      <c r="F311" s="10" t="s">
        <v>108</v>
      </c>
      <c r="G311" s="12" t="n">
        <f aca="false">A311/35</f>
        <v>8.82857142857143</v>
      </c>
      <c r="H311" s="8" t="n">
        <f aca="false">ROUNDUP(G311,0)</f>
        <v>9</v>
      </c>
    </row>
    <row r="312" customFormat="false" ht="12.75" hidden="false" customHeight="true" outlineLevel="0" collapsed="false">
      <c r="A312" s="8" t="n">
        <v>310</v>
      </c>
      <c r="B312" s="8" t="n">
        <v>1430120232</v>
      </c>
      <c r="C312" s="30" t="s">
        <v>374</v>
      </c>
      <c r="D312" s="10" t="s">
        <v>10</v>
      </c>
      <c r="E312" s="11" t="s">
        <v>11</v>
      </c>
      <c r="F312" s="10" t="s">
        <v>108</v>
      </c>
      <c r="G312" s="12" t="n">
        <f aca="false">A312/35</f>
        <v>8.85714285714286</v>
      </c>
      <c r="H312" s="8" t="n">
        <f aca="false">ROUNDUP(G312,0)</f>
        <v>9</v>
      </c>
    </row>
    <row r="313" customFormat="false" ht="12.75" hidden="false" customHeight="true" outlineLevel="0" collapsed="false">
      <c r="A313" s="8" t="n">
        <v>311</v>
      </c>
      <c r="B313" s="8" t="n">
        <v>1430120233</v>
      </c>
      <c r="C313" s="15" t="s">
        <v>375</v>
      </c>
      <c r="D313" s="10" t="s">
        <v>10</v>
      </c>
      <c r="E313" s="11" t="s">
        <v>251</v>
      </c>
      <c r="F313" s="10" t="s">
        <v>108</v>
      </c>
      <c r="G313" s="12" t="n">
        <f aca="false">A313/35</f>
        <v>8.88571428571429</v>
      </c>
      <c r="H313" s="8" t="n">
        <f aca="false">ROUNDUP(G313,0)</f>
        <v>9</v>
      </c>
    </row>
    <row r="314" customFormat="false" ht="12.75" hidden="false" customHeight="true" outlineLevel="0" collapsed="false">
      <c r="A314" s="8" t="n">
        <v>312</v>
      </c>
      <c r="B314" s="8" t="n">
        <v>1430120234</v>
      </c>
      <c r="C314" s="10" t="s">
        <v>376</v>
      </c>
      <c r="D314" s="10" t="s">
        <v>10</v>
      </c>
      <c r="E314" s="11" t="s">
        <v>18</v>
      </c>
      <c r="F314" s="10" t="s">
        <v>108</v>
      </c>
      <c r="G314" s="12" t="n">
        <f aca="false">A314/35</f>
        <v>8.91428571428572</v>
      </c>
      <c r="H314" s="8" t="n">
        <f aca="false">ROUNDUP(G314,0)</f>
        <v>9</v>
      </c>
    </row>
    <row r="315" customFormat="false" ht="12.75" hidden="false" customHeight="true" outlineLevel="0" collapsed="false">
      <c r="A315" s="8" t="n">
        <v>313</v>
      </c>
      <c r="B315" s="8" t="n">
        <v>1430120235</v>
      </c>
      <c r="C315" s="46" t="s">
        <v>377</v>
      </c>
      <c r="D315" s="8"/>
      <c r="E315" s="11" t="s">
        <v>175</v>
      </c>
      <c r="F315" s="10" t="s">
        <v>108</v>
      </c>
      <c r="G315" s="12" t="n">
        <f aca="false">A315/35</f>
        <v>8.94285714285714</v>
      </c>
      <c r="H315" s="8" t="n">
        <f aca="false">ROUNDUP(G315,0)</f>
        <v>9</v>
      </c>
    </row>
    <row r="316" customFormat="false" ht="12.75" hidden="false" customHeight="true" outlineLevel="0" collapsed="false">
      <c r="A316" s="8" t="n">
        <v>314</v>
      </c>
      <c r="B316" s="8" t="n">
        <v>1430120236</v>
      </c>
      <c r="C316" s="17" t="s">
        <v>378</v>
      </c>
      <c r="D316" s="10" t="s">
        <v>10</v>
      </c>
      <c r="E316" s="29" t="s">
        <v>15</v>
      </c>
      <c r="F316" s="10" t="s">
        <v>108</v>
      </c>
      <c r="G316" s="12" t="n">
        <f aca="false">A316/35</f>
        <v>8.97142857142857</v>
      </c>
      <c r="H316" s="8" t="n">
        <f aca="false">ROUNDUP(G316,0)</f>
        <v>9</v>
      </c>
    </row>
    <row r="317" customFormat="false" ht="12.75" hidden="false" customHeight="true" outlineLevel="0" collapsed="false">
      <c r="A317" s="8" t="n">
        <v>315</v>
      </c>
      <c r="B317" s="8" t="n">
        <v>1430120237</v>
      </c>
      <c r="C317" s="10" t="s">
        <v>379</v>
      </c>
      <c r="D317" s="10" t="s">
        <v>10</v>
      </c>
      <c r="E317" s="11" t="s">
        <v>34</v>
      </c>
      <c r="F317" s="10" t="s">
        <v>108</v>
      </c>
      <c r="G317" s="12" t="n">
        <f aca="false">A317/35</f>
        <v>9</v>
      </c>
      <c r="H317" s="8" t="n">
        <f aca="false">ROUNDUP(G317,0)</f>
        <v>9</v>
      </c>
    </row>
    <row r="318" customFormat="false" ht="12.75" hidden="false" customHeight="true" outlineLevel="0" collapsed="false">
      <c r="A318" s="8" t="n">
        <v>316</v>
      </c>
      <c r="B318" s="8" t="n">
        <v>1430120238</v>
      </c>
      <c r="C318" s="10" t="s">
        <v>380</v>
      </c>
      <c r="D318" s="10" t="s">
        <v>10</v>
      </c>
      <c r="E318" s="11" t="s">
        <v>18</v>
      </c>
      <c r="F318" s="10" t="s">
        <v>108</v>
      </c>
      <c r="G318" s="12" t="n">
        <f aca="false">A318/35</f>
        <v>9.02857142857143</v>
      </c>
      <c r="H318" s="8" t="n">
        <f aca="false">ROUNDUP(G318,0)</f>
        <v>10</v>
      </c>
    </row>
    <row r="319" customFormat="false" ht="12.75" hidden="false" customHeight="true" outlineLevel="0" collapsed="false">
      <c r="A319" s="8" t="n">
        <v>317</v>
      </c>
      <c r="B319" s="8" t="n">
        <v>1430210001</v>
      </c>
      <c r="C319" s="10" t="s">
        <v>381</v>
      </c>
      <c r="D319" s="8"/>
      <c r="E319" s="11" t="s">
        <v>382</v>
      </c>
      <c r="F319" s="10" t="s">
        <v>12</v>
      </c>
      <c r="G319" s="12" t="n">
        <f aca="false">A319/35</f>
        <v>9.05714285714286</v>
      </c>
      <c r="H319" s="8" t="n">
        <f aca="false">ROUNDUP(G319,0)</f>
        <v>10</v>
      </c>
    </row>
    <row r="320" customFormat="false" ht="12.75" hidden="false" customHeight="true" outlineLevel="0" collapsed="false">
      <c r="A320" s="8" t="n">
        <v>318</v>
      </c>
      <c r="B320" s="8" t="n">
        <v>1430210002</v>
      </c>
      <c r="C320" s="10" t="s">
        <v>383</v>
      </c>
      <c r="D320" s="8"/>
      <c r="E320" s="11" t="s">
        <v>384</v>
      </c>
      <c r="F320" s="10" t="s">
        <v>12</v>
      </c>
      <c r="G320" s="12" t="n">
        <f aca="false">A320/35</f>
        <v>9.08571428571429</v>
      </c>
      <c r="H320" s="8" t="n">
        <f aca="false">ROUNDUP(G320,0)</f>
        <v>10</v>
      </c>
    </row>
    <row r="321" customFormat="false" ht="12.75" hidden="false" customHeight="true" outlineLevel="0" collapsed="false">
      <c r="A321" s="8" t="n">
        <v>319</v>
      </c>
      <c r="B321" s="8" t="n">
        <v>1430210003</v>
      </c>
      <c r="C321" s="10" t="s">
        <v>385</v>
      </c>
      <c r="D321" s="8"/>
      <c r="E321" s="11" t="s">
        <v>386</v>
      </c>
      <c r="F321" s="10" t="s">
        <v>12</v>
      </c>
      <c r="G321" s="12" t="n">
        <f aca="false">A321/35</f>
        <v>9.11428571428571</v>
      </c>
      <c r="H321" s="8" t="n">
        <f aca="false">ROUNDUP(G321,0)</f>
        <v>10</v>
      </c>
    </row>
    <row r="322" customFormat="false" ht="12.75" hidden="false" customHeight="true" outlineLevel="0" collapsed="false">
      <c r="A322" s="8" t="n">
        <v>320</v>
      </c>
      <c r="B322" s="8" t="n">
        <v>1430210004</v>
      </c>
      <c r="C322" s="10" t="s">
        <v>387</v>
      </c>
      <c r="D322" s="8"/>
      <c r="E322" s="11" t="s">
        <v>384</v>
      </c>
      <c r="F322" s="10" t="s">
        <v>12</v>
      </c>
      <c r="G322" s="12" t="n">
        <f aca="false">A322/35</f>
        <v>9.14285714285714</v>
      </c>
      <c r="H322" s="8" t="n">
        <f aca="false">ROUNDUP(G322,0)</f>
        <v>10</v>
      </c>
    </row>
    <row r="323" customFormat="false" ht="12.75" hidden="false" customHeight="true" outlineLevel="0" collapsed="false">
      <c r="A323" s="8" t="n">
        <v>321</v>
      </c>
      <c r="B323" s="8" t="n">
        <v>1430210005</v>
      </c>
      <c r="C323" s="10" t="s">
        <v>388</v>
      </c>
      <c r="D323" s="8"/>
      <c r="E323" s="11" t="s">
        <v>384</v>
      </c>
      <c r="F323" s="10" t="s">
        <v>12</v>
      </c>
      <c r="G323" s="12" t="n">
        <f aca="false">A323/35</f>
        <v>9.17142857142857</v>
      </c>
      <c r="H323" s="8" t="n">
        <f aca="false">ROUNDUP(G323,0)</f>
        <v>10</v>
      </c>
    </row>
    <row r="324" customFormat="false" ht="12.75" hidden="false" customHeight="true" outlineLevel="0" collapsed="false">
      <c r="A324" s="8" t="n">
        <v>322</v>
      </c>
      <c r="B324" s="8" t="n">
        <v>1430210006</v>
      </c>
      <c r="C324" s="10" t="s">
        <v>389</v>
      </c>
      <c r="D324" s="8"/>
      <c r="E324" s="11" t="s">
        <v>384</v>
      </c>
      <c r="F324" s="10" t="s">
        <v>12</v>
      </c>
      <c r="G324" s="12" t="n">
        <f aca="false">A324/35</f>
        <v>9.2</v>
      </c>
      <c r="H324" s="8" t="n">
        <f aca="false">ROUNDUP(G324,0)</f>
        <v>10</v>
      </c>
    </row>
    <row r="325" customFormat="false" ht="12.75" hidden="false" customHeight="true" outlineLevel="0" collapsed="false">
      <c r="A325" s="8" t="n">
        <v>323</v>
      </c>
      <c r="B325" s="8" t="n">
        <v>1430210007</v>
      </c>
      <c r="C325" s="10" t="s">
        <v>390</v>
      </c>
      <c r="D325" s="8"/>
      <c r="E325" s="11" t="s">
        <v>382</v>
      </c>
      <c r="F325" s="10" t="s">
        <v>12</v>
      </c>
      <c r="G325" s="12" t="n">
        <f aca="false">A325/35</f>
        <v>9.22857142857143</v>
      </c>
      <c r="H325" s="8" t="n">
        <f aca="false">ROUNDUP(G325,0)</f>
        <v>10</v>
      </c>
    </row>
    <row r="326" customFormat="false" ht="12.75" hidden="false" customHeight="true" outlineLevel="0" collapsed="false">
      <c r="A326" s="8" t="n">
        <v>324</v>
      </c>
      <c r="B326" s="8" t="n">
        <v>1430210008</v>
      </c>
      <c r="C326" s="10" t="s">
        <v>391</v>
      </c>
      <c r="D326" s="8"/>
      <c r="E326" s="11" t="s">
        <v>386</v>
      </c>
      <c r="F326" s="10" t="s">
        <v>12</v>
      </c>
      <c r="G326" s="12" t="n">
        <f aca="false">A326/35</f>
        <v>9.25714285714286</v>
      </c>
      <c r="H326" s="8" t="n">
        <f aca="false">ROUNDUP(G326,0)</f>
        <v>10</v>
      </c>
    </row>
    <row r="327" customFormat="false" ht="12.75" hidden="false" customHeight="true" outlineLevel="0" collapsed="false">
      <c r="A327" s="8" t="n">
        <v>325</v>
      </c>
      <c r="B327" s="8" t="n">
        <v>1430210009</v>
      </c>
      <c r="C327" s="10" t="s">
        <v>392</v>
      </c>
      <c r="D327" s="8"/>
      <c r="E327" s="11" t="s">
        <v>384</v>
      </c>
      <c r="F327" s="10" t="s">
        <v>12</v>
      </c>
      <c r="G327" s="12" t="n">
        <f aca="false">A327/35</f>
        <v>9.28571428571429</v>
      </c>
      <c r="H327" s="8" t="n">
        <f aca="false">ROUNDUP(G327,0)</f>
        <v>10</v>
      </c>
    </row>
    <row r="328" customFormat="false" ht="12.75" hidden="false" customHeight="true" outlineLevel="0" collapsed="false">
      <c r="A328" s="8" t="n">
        <v>326</v>
      </c>
      <c r="B328" s="8" t="n">
        <v>1430210010</v>
      </c>
      <c r="C328" s="10" t="s">
        <v>393</v>
      </c>
      <c r="D328" s="8"/>
      <c r="E328" s="11" t="s">
        <v>386</v>
      </c>
      <c r="F328" s="10" t="s">
        <v>12</v>
      </c>
      <c r="G328" s="12" t="n">
        <f aca="false">A328/35</f>
        <v>9.31428571428572</v>
      </c>
      <c r="H328" s="8" t="n">
        <f aca="false">ROUNDUP(G328,0)</f>
        <v>10</v>
      </c>
    </row>
    <row r="329" customFormat="false" ht="12.75" hidden="false" customHeight="true" outlineLevel="0" collapsed="false">
      <c r="A329" s="8" t="n">
        <v>327</v>
      </c>
      <c r="B329" s="8" t="n">
        <v>1430220001</v>
      </c>
      <c r="C329" s="10" t="s">
        <v>394</v>
      </c>
      <c r="D329" s="8"/>
      <c r="E329" s="11" t="s">
        <v>382</v>
      </c>
      <c r="F329" s="10" t="s">
        <v>108</v>
      </c>
      <c r="G329" s="12" t="n">
        <f aca="false">A329/35</f>
        <v>9.34285714285714</v>
      </c>
      <c r="H329" s="8" t="n">
        <f aca="false">ROUNDUP(G329,0)</f>
        <v>10</v>
      </c>
    </row>
    <row r="330" customFormat="false" ht="12.75" hidden="false" customHeight="true" outlineLevel="0" collapsed="false">
      <c r="A330" s="8" t="n">
        <v>328</v>
      </c>
      <c r="B330" s="8" t="n">
        <v>1430220002</v>
      </c>
      <c r="C330" s="10" t="s">
        <v>395</v>
      </c>
      <c r="D330" s="8"/>
      <c r="E330" s="11" t="s">
        <v>386</v>
      </c>
      <c r="F330" s="10" t="s">
        <v>108</v>
      </c>
      <c r="G330" s="12" t="n">
        <f aca="false">A330/35</f>
        <v>9.37142857142857</v>
      </c>
      <c r="H330" s="8" t="n">
        <f aca="false">ROUNDUP(G330,0)</f>
        <v>10</v>
      </c>
    </row>
    <row r="331" customFormat="false" ht="12.75" hidden="false" customHeight="true" outlineLevel="0" collapsed="false">
      <c r="A331" s="8" t="n">
        <v>329</v>
      </c>
      <c r="B331" s="8" t="n">
        <v>1430220003</v>
      </c>
      <c r="C331" s="10" t="s">
        <v>396</v>
      </c>
      <c r="D331" s="8"/>
      <c r="E331" s="11" t="s">
        <v>397</v>
      </c>
      <c r="F331" s="10" t="s">
        <v>108</v>
      </c>
      <c r="G331" s="12" t="n">
        <f aca="false">A331/35</f>
        <v>9.4</v>
      </c>
      <c r="H331" s="8" t="n">
        <f aca="false">ROUNDUP(G331,0)</f>
        <v>10</v>
      </c>
    </row>
    <row r="332" customFormat="false" ht="12.75" hidden="false" customHeight="true" outlineLevel="0" collapsed="false">
      <c r="A332" s="8" t="n">
        <v>330</v>
      </c>
      <c r="B332" s="8" t="n">
        <v>1430220004</v>
      </c>
      <c r="C332" s="10" t="s">
        <v>398</v>
      </c>
      <c r="D332" s="10" t="s">
        <v>10</v>
      </c>
      <c r="E332" s="11" t="s">
        <v>399</v>
      </c>
      <c r="F332" s="10" t="s">
        <v>108</v>
      </c>
      <c r="G332" s="12" t="n">
        <f aca="false">A332/35</f>
        <v>9.42857142857143</v>
      </c>
      <c r="H332" s="8" t="n">
        <f aca="false">ROUNDUP(G332,0)</f>
        <v>10</v>
      </c>
    </row>
    <row r="333" customFormat="false" ht="12.75" hidden="false" customHeight="true" outlineLevel="0" collapsed="false">
      <c r="A333" s="8" t="n">
        <v>331</v>
      </c>
      <c r="B333" s="8" t="n">
        <v>1430220005</v>
      </c>
      <c r="C333" s="10" t="s">
        <v>400</v>
      </c>
      <c r="D333" s="8"/>
      <c r="E333" s="11" t="s">
        <v>401</v>
      </c>
      <c r="F333" s="10" t="s">
        <v>108</v>
      </c>
      <c r="G333" s="12" t="n">
        <f aca="false">A333/35</f>
        <v>9.45714285714286</v>
      </c>
      <c r="H333" s="8" t="n">
        <f aca="false">ROUNDUP(G333,0)</f>
        <v>10</v>
      </c>
    </row>
    <row r="334" customFormat="false" ht="12.75" hidden="false" customHeight="true" outlineLevel="0" collapsed="false">
      <c r="A334" s="8" t="n">
        <v>332</v>
      </c>
      <c r="B334" s="8" t="n">
        <v>1430220006</v>
      </c>
      <c r="C334" s="10" t="s">
        <v>402</v>
      </c>
      <c r="D334" s="8"/>
      <c r="E334" s="11" t="s">
        <v>384</v>
      </c>
      <c r="F334" s="10" t="s">
        <v>108</v>
      </c>
      <c r="G334" s="12" t="n">
        <f aca="false">A334/35</f>
        <v>9.48571428571429</v>
      </c>
      <c r="H334" s="8" t="n">
        <f aca="false">ROUNDUP(G334,0)</f>
        <v>10</v>
      </c>
    </row>
    <row r="335" customFormat="false" ht="12.75" hidden="false" customHeight="true" outlineLevel="0" collapsed="false">
      <c r="A335" s="8" t="n">
        <v>333</v>
      </c>
      <c r="B335" s="8" t="n">
        <v>1430220007</v>
      </c>
      <c r="C335" s="10" t="s">
        <v>403</v>
      </c>
      <c r="D335" s="8"/>
      <c r="E335" s="11" t="s">
        <v>401</v>
      </c>
      <c r="F335" s="10" t="s">
        <v>108</v>
      </c>
      <c r="G335" s="12" t="n">
        <f aca="false">A335/35</f>
        <v>9.51428571428571</v>
      </c>
      <c r="H335" s="8" t="n">
        <f aca="false">ROUNDUP(G335,0)</f>
        <v>10</v>
      </c>
    </row>
    <row r="336" customFormat="false" ht="12.75" hidden="false" customHeight="true" outlineLevel="0" collapsed="false">
      <c r="A336" s="8" t="n">
        <v>334</v>
      </c>
      <c r="B336" s="8" t="n">
        <v>1430220008</v>
      </c>
      <c r="C336" s="10" t="s">
        <v>404</v>
      </c>
      <c r="D336" s="10" t="s">
        <v>10</v>
      </c>
      <c r="E336" s="11" t="s">
        <v>399</v>
      </c>
      <c r="F336" s="10" t="s">
        <v>108</v>
      </c>
      <c r="G336" s="12" t="n">
        <f aca="false">A336/35</f>
        <v>9.54285714285714</v>
      </c>
      <c r="H336" s="8" t="n">
        <f aca="false">ROUNDUP(G336,0)</f>
        <v>10</v>
      </c>
    </row>
    <row r="337" customFormat="false" ht="12.75" hidden="false" customHeight="true" outlineLevel="0" collapsed="false">
      <c r="A337" s="8" t="n">
        <v>335</v>
      </c>
      <c r="B337" s="8" t="n">
        <v>1430220009</v>
      </c>
      <c r="C337" s="10" t="s">
        <v>405</v>
      </c>
      <c r="D337" s="10" t="s">
        <v>10</v>
      </c>
      <c r="E337" s="11" t="s">
        <v>406</v>
      </c>
      <c r="F337" s="10" t="s">
        <v>108</v>
      </c>
      <c r="G337" s="12" t="n">
        <f aca="false">A337/35</f>
        <v>9.57142857142857</v>
      </c>
      <c r="H337" s="8" t="n">
        <f aca="false">ROUNDUP(G337,0)</f>
        <v>10</v>
      </c>
    </row>
    <row r="338" customFormat="false" ht="12.75" hidden="false" customHeight="true" outlineLevel="0" collapsed="false">
      <c r="A338" s="8" t="n">
        <v>336</v>
      </c>
      <c r="B338" s="8" t="n">
        <v>1430220010</v>
      </c>
      <c r="C338" s="10" t="s">
        <v>407</v>
      </c>
      <c r="D338" s="10" t="s">
        <v>10</v>
      </c>
      <c r="E338" s="11" t="s">
        <v>408</v>
      </c>
      <c r="F338" s="10" t="s">
        <v>108</v>
      </c>
      <c r="G338" s="12" t="n">
        <f aca="false">A338/35</f>
        <v>9.6</v>
      </c>
      <c r="H338" s="8" t="n">
        <f aca="false">ROUNDUP(G338,0)</f>
        <v>10</v>
      </c>
    </row>
    <row r="339" customFormat="false" ht="12.75" hidden="false" customHeight="true" outlineLevel="0" collapsed="false">
      <c r="A339" s="8" t="n">
        <v>337</v>
      </c>
      <c r="B339" s="8" t="n">
        <v>1430220011</v>
      </c>
      <c r="C339" s="10" t="s">
        <v>409</v>
      </c>
      <c r="D339" s="10" t="s">
        <v>10</v>
      </c>
      <c r="E339" s="11" t="s">
        <v>410</v>
      </c>
      <c r="F339" s="10" t="s">
        <v>108</v>
      </c>
      <c r="G339" s="12" t="n">
        <f aca="false">A339/35</f>
        <v>9.62857142857143</v>
      </c>
      <c r="H339" s="8" t="n">
        <f aca="false">ROUNDUP(G339,0)</f>
        <v>10</v>
      </c>
    </row>
    <row r="340" customFormat="false" ht="12.75" hidden="false" customHeight="true" outlineLevel="0" collapsed="false">
      <c r="A340" s="8" t="n">
        <v>338</v>
      </c>
      <c r="B340" s="8" t="n">
        <v>1430220012</v>
      </c>
      <c r="C340" s="10" t="s">
        <v>411</v>
      </c>
      <c r="D340" s="10" t="s">
        <v>10</v>
      </c>
      <c r="E340" s="11" t="s">
        <v>408</v>
      </c>
      <c r="F340" s="10" t="s">
        <v>108</v>
      </c>
      <c r="G340" s="12" t="n">
        <f aca="false">A340/35</f>
        <v>9.65714285714286</v>
      </c>
      <c r="H340" s="8" t="n">
        <f aca="false">ROUNDUP(G340,0)</f>
        <v>10</v>
      </c>
    </row>
    <row r="341" customFormat="false" ht="12.75" hidden="false" customHeight="true" outlineLevel="0" collapsed="false">
      <c r="A341" s="8" t="n">
        <v>339</v>
      </c>
      <c r="B341" s="8" t="n">
        <v>1430220013</v>
      </c>
      <c r="C341" s="10" t="s">
        <v>412</v>
      </c>
      <c r="D341" s="8"/>
      <c r="E341" s="11" t="s">
        <v>413</v>
      </c>
      <c r="F341" s="10" t="s">
        <v>108</v>
      </c>
      <c r="G341" s="12" t="n">
        <f aca="false">A341/35</f>
        <v>9.68571428571429</v>
      </c>
      <c r="H341" s="8" t="n">
        <f aca="false">ROUNDUP(G341,0)</f>
        <v>10</v>
      </c>
    </row>
    <row r="342" customFormat="false" ht="12.75" hidden="false" customHeight="true" outlineLevel="0" collapsed="false">
      <c r="A342" s="8" t="n">
        <v>340</v>
      </c>
      <c r="B342" s="8" t="n">
        <v>1430220014</v>
      </c>
      <c r="C342" s="10" t="s">
        <v>414</v>
      </c>
      <c r="D342" s="10" t="s">
        <v>10</v>
      </c>
      <c r="E342" s="11" t="s">
        <v>408</v>
      </c>
      <c r="F342" s="10" t="s">
        <v>108</v>
      </c>
      <c r="G342" s="12" t="n">
        <f aca="false">A342/35</f>
        <v>9.71428571428571</v>
      </c>
      <c r="H342" s="8" t="n">
        <f aca="false">ROUNDUP(G342,0)</f>
        <v>10</v>
      </c>
    </row>
    <row r="343" customFormat="false" ht="12.75" hidden="false" customHeight="true" outlineLevel="0" collapsed="false">
      <c r="A343" s="8" t="n">
        <v>341</v>
      </c>
      <c r="B343" s="8" t="n">
        <v>1430220015</v>
      </c>
      <c r="C343" s="10" t="s">
        <v>415</v>
      </c>
      <c r="D343" s="8"/>
      <c r="E343" s="11" t="s">
        <v>384</v>
      </c>
      <c r="F343" s="10" t="s">
        <v>108</v>
      </c>
      <c r="G343" s="12" t="n">
        <f aca="false">A343/35</f>
        <v>9.74285714285714</v>
      </c>
      <c r="H343" s="8" t="n">
        <f aca="false">ROUNDUP(G343,0)</f>
        <v>10</v>
      </c>
    </row>
    <row r="344" customFormat="false" ht="12.75" hidden="false" customHeight="true" outlineLevel="0" collapsed="false">
      <c r="A344" s="8" t="n">
        <v>342</v>
      </c>
      <c r="B344" s="8" t="n">
        <v>1430220016</v>
      </c>
      <c r="C344" s="10" t="s">
        <v>416</v>
      </c>
      <c r="D344" s="8"/>
      <c r="E344" s="11" t="s">
        <v>417</v>
      </c>
      <c r="F344" s="10" t="s">
        <v>108</v>
      </c>
      <c r="G344" s="12" t="n">
        <f aca="false">A344/35</f>
        <v>9.77142857142857</v>
      </c>
      <c r="H344" s="8" t="n">
        <f aca="false">ROUNDUP(G344,0)</f>
        <v>10</v>
      </c>
    </row>
    <row r="345" customFormat="false" ht="12.75" hidden="false" customHeight="true" outlineLevel="0" collapsed="false">
      <c r="A345" s="8" t="n">
        <v>343</v>
      </c>
      <c r="B345" s="8" t="n">
        <v>1430220017</v>
      </c>
      <c r="C345" s="10" t="s">
        <v>418</v>
      </c>
      <c r="D345" s="8"/>
      <c r="E345" s="11" t="s">
        <v>413</v>
      </c>
      <c r="F345" s="10" t="s">
        <v>108</v>
      </c>
      <c r="G345" s="12" t="n">
        <f aca="false">A345/35</f>
        <v>9.8</v>
      </c>
      <c r="H345" s="8" t="n">
        <f aca="false">ROUNDUP(G345,0)</f>
        <v>10</v>
      </c>
    </row>
    <row r="346" customFormat="false" ht="12.75" hidden="false" customHeight="true" outlineLevel="0" collapsed="false">
      <c r="A346" s="8" t="n">
        <v>344</v>
      </c>
      <c r="B346" s="8" t="n">
        <v>1430220018</v>
      </c>
      <c r="C346" s="10" t="s">
        <v>419</v>
      </c>
      <c r="D346" s="8"/>
      <c r="E346" s="11" t="s">
        <v>384</v>
      </c>
      <c r="F346" s="10" t="s">
        <v>108</v>
      </c>
      <c r="G346" s="12" t="n">
        <f aca="false">A346/35</f>
        <v>9.82857142857143</v>
      </c>
      <c r="H346" s="8" t="n">
        <f aca="false">ROUNDUP(G346,0)</f>
        <v>10</v>
      </c>
    </row>
    <row r="347" customFormat="false" ht="12.75" hidden="false" customHeight="true" outlineLevel="0" collapsed="false">
      <c r="A347" s="8" t="n">
        <v>345</v>
      </c>
      <c r="B347" s="8" t="n">
        <v>1430220019</v>
      </c>
      <c r="C347" s="10" t="s">
        <v>420</v>
      </c>
      <c r="D347" s="8"/>
      <c r="E347" s="11" t="s">
        <v>401</v>
      </c>
      <c r="F347" s="10" t="s">
        <v>108</v>
      </c>
      <c r="G347" s="12" t="n">
        <f aca="false">A347/35</f>
        <v>9.85714285714286</v>
      </c>
      <c r="H347" s="8" t="n">
        <f aca="false">ROUNDUP(G347,0)</f>
        <v>10</v>
      </c>
    </row>
    <row r="348" customFormat="false" ht="12.75" hidden="false" customHeight="true" outlineLevel="0" collapsed="false">
      <c r="A348" s="8" t="n">
        <v>346</v>
      </c>
      <c r="B348" s="8" t="n">
        <v>1430220020</v>
      </c>
      <c r="C348" s="10" t="s">
        <v>421</v>
      </c>
      <c r="D348" s="10" t="s">
        <v>14</v>
      </c>
      <c r="E348" s="11" t="s">
        <v>410</v>
      </c>
      <c r="F348" s="10" t="s">
        <v>108</v>
      </c>
      <c r="G348" s="12" t="n">
        <f aca="false">A348/35</f>
        <v>9.88571428571429</v>
      </c>
      <c r="H348" s="8" t="n">
        <f aca="false">ROUNDUP(G348,0)</f>
        <v>10</v>
      </c>
    </row>
    <row r="349" customFormat="false" ht="12.75" hidden="false" customHeight="true" outlineLevel="0" collapsed="false">
      <c r="A349" s="8" t="n">
        <v>347</v>
      </c>
      <c r="B349" s="8" t="n">
        <v>1430220021</v>
      </c>
      <c r="C349" s="10" t="s">
        <v>422</v>
      </c>
      <c r="D349" s="10" t="s">
        <v>10</v>
      </c>
      <c r="E349" s="11" t="s">
        <v>423</v>
      </c>
      <c r="F349" s="10" t="s">
        <v>108</v>
      </c>
      <c r="G349" s="12" t="n">
        <f aca="false">A349/35</f>
        <v>9.91428571428572</v>
      </c>
      <c r="H349" s="8" t="n">
        <f aca="false">ROUNDUP(G349,0)</f>
        <v>10</v>
      </c>
    </row>
    <row r="350" customFormat="false" ht="12.75" hidden="false" customHeight="true" outlineLevel="0" collapsed="false">
      <c r="A350" s="8" t="n">
        <v>348</v>
      </c>
      <c r="B350" s="8" t="n">
        <v>1430220022</v>
      </c>
      <c r="C350" s="10" t="s">
        <v>424</v>
      </c>
      <c r="D350" s="10" t="s">
        <v>10</v>
      </c>
      <c r="E350" s="11" t="s">
        <v>410</v>
      </c>
      <c r="F350" s="10" t="s">
        <v>108</v>
      </c>
      <c r="G350" s="12" t="n">
        <f aca="false">A350/35</f>
        <v>9.94285714285714</v>
      </c>
      <c r="H350" s="8" t="n">
        <f aca="false">ROUNDUP(G350,0)</f>
        <v>10</v>
      </c>
    </row>
    <row r="351" customFormat="false" ht="12.75" hidden="false" customHeight="true" outlineLevel="0" collapsed="false">
      <c r="A351" s="8" t="n">
        <v>349</v>
      </c>
      <c r="B351" s="8" t="n">
        <v>1430220023</v>
      </c>
      <c r="C351" s="10" t="s">
        <v>425</v>
      </c>
      <c r="D351" s="8"/>
      <c r="E351" s="11" t="s">
        <v>417</v>
      </c>
      <c r="F351" s="10" t="s">
        <v>108</v>
      </c>
      <c r="G351" s="12" t="n">
        <f aca="false">A351/35</f>
        <v>9.97142857142857</v>
      </c>
      <c r="H351" s="8" t="n">
        <f aca="false">ROUNDUP(G351,0)</f>
        <v>10</v>
      </c>
    </row>
    <row r="352" customFormat="false" ht="12.75" hidden="false" customHeight="true" outlineLevel="0" collapsed="false">
      <c r="A352" s="8" t="n">
        <v>350</v>
      </c>
      <c r="B352" s="8" t="n">
        <v>1430220024</v>
      </c>
      <c r="C352" s="10" t="s">
        <v>426</v>
      </c>
      <c r="D352" s="8"/>
      <c r="E352" s="11" t="s">
        <v>413</v>
      </c>
      <c r="F352" s="10" t="s">
        <v>108</v>
      </c>
      <c r="G352" s="12" t="n">
        <f aca="false">A352/35</f>
        <v>10</v>
      </c>
      <c r="H352" s="8" t="n">
        <f aca="false">ROUNDUP(G352,0)</f>
        <v>10</v>
      </c>
    </row>
    <row r="353" customFormat="false" ht="12.75" hidden="false" customHeight="true" outlineLevel="0" collapsed="false">
      <c r="A353" s="8" t="n">
        <v>351</v>
      </c>
      <c r="B353" s="8" t="n">
        <v>1430220025</v>
      </c>
      <c r="C353" s="10" t="s">
        <v>427</v>
      </c>
      <c r="D353" s="8"/>
      <c r="E353" s="11" t="s">
        <v>417</v>
      </c>
      <c r="F353" s="10" t="s">
        <v>108</v>
      </c>
      <c r="G353" s="12" t="n">
        <f aca="false">A353/35</f>
        <v>10.0285714285714</v>
      </c>
      <c r="H353" s="8" t="n">
        <f aca="false">ROUNDUP(G353,0)</f>
        <v>11</v>
      </c>
    </row>
    <row r="354" customFormat="false" ht="12.75" hidden="false" customHeight="true" outlineLevel="0" collapsed="false">
      <c r="A354" s="8" t="n">
        <v>352</v>
      </c>
      <c r="B354" s="8" t="n">
        <v>1430220026</v>
      </c>
      <c r="C354" s="10" t="s">
        <v>428</v>
      </c>
      <c r="D354" s="10" t="s">
        <v>10</v>
      </c>
      <c r="E354" s="11" t="s">
        <v>423</v>
      </c>
      <c r="F354" s="10" t="s">
        <v>108</v>
      </c>
      <c r="G354" s="12" t="n">
        <f aca="false">A354/35</f>
        <v>10.0571428571429</v>
      </c>
      <c r="H354" s="8" t="n">
        <f aca="false">ROUNDUP(G354,0)</f>
        <v>11</v>
      </c>
    </row>
    <row r="355" customFormat="false" ht="12.75" hidden="false" customHeight="true" outlineLevel="0" collapsed="false">
      <c r="A355" s="8" t="n">
        <v>353</v>
      </c>
      <c r="B355" s="8" t="n">
        <v>1430220027</v>
      </c>
      <c r="C355" s="10" t="s">
        <v>429</v>
      </c>
      <c r="D355" s="8"/>
      <c r="E355" s="11" t="s">
        <v>413</v>
      </c>
      <c r="F355" s="10" t="s">
        <v>108</v>
      </c>
      <c r="G355" s="12" t="n">
        <f aca="false">A355/35</f>
        <v>10.0857142857143</v>
      </c>
      <c r="H355" s="8" t="n">
        <f aca="false">ROUNDUP(G355,0)</f>
        <v>11</v>
      </c>
    </row>
    <row r="356" customFormat="false" ht="12.75" hidden="false" customHeight="true" outlineLevel="0" collapsed="false">
      <c r="A356" s="8" t="n">
        <v>354</v>
      </c>
      <c r="B356" s="8" t="n">
        <v>1430220028</v>
      </c>
      <c r="C356" s="10" t="s">
        <v>430</v>
      </c>
      <c r="D356" s="10" t="s">
        <v>10</v>
      </c>
      <c r="E356" s="11" t="s">
        <v>410</v>
      </c>
      <c r="F356" s="10" t="s">
        <v>108</v>
      </c>
      <c r="G356" s="12" t="n">
        <f aca="false">A356/35</f>
        <v>10.1142857142857</v>
      </c>
      <c r="H356" s="8" t="n">
        <f aca="false">ROUNDUP(G356,0)</f>
        <v>11</v>
      </c>
    </row>
    <row r="357" customFormat="false" ht="12.75" hidden="false" customHeight="true" outlineLevel="0" collapsed="false">
      <c r="A357" s="8" t="n">
        <v>355</v>
      </c>
      <c r="B357" s="8" t="n">
        <v>1430220029</v>
      </c>
      <c r="C357" s="10" t="s">
        <v>431</v>
      </c>
      <c r="D357" s="10" t="s">
        <v>10</v>
      </c>
      <c r="E357" s="11" t="s">
        <v>399</v>
      </c>
      <c r="F357" s="10" t="s">
        <v>108</v>
      </c>
      <c r="G357" s="12" t="n">
        <f aca="false">A357/35</f>
        <v>10.1428571428571</v>
      </c>
      <c r="H357" s="8" t="n">
        <f aca="false">ROUNDUP(G357,0)</f>
        <v>11</v>
      </c>
    </row>
    <row r="358" customFormat="false" ht="12.75" hidden="false" customHeight="true" outlineLevel="0" collapsed="false">
      <c r="A358" s="8" t="n">
        <v>356</v>
      </c>
      <c r="B358" s="8" t="n">
        <v>1430220030</v>
      </c>
      <c r="C358" s="10" t="s">
        <v>432</v>
      </c>
      <c r="D358" s="10" t="s">
        <v>10</v>
      </c>
      <c r="E358" s="11" t="s">
        <v>408</v>
      </c>
      <c r="F358" s="10" t="s">
        <v>108</v>
      </c>
      <c r="G358" s="12" t="n">
        <f aca="false">A358/35</f>
        <v>10.1714285714286</v>
      </c>
      <c r="H358" s="8" t="n">
        <f aca="false">ROUNDUP(G358,0)</f>
        <v>11</v>
      </c>
    </row>
    <row r="359" customFormat="false" ht="12.75" hidden="false" customHeight="true" outlineLevel="0" collapsed="false">
      <c r="A359" s="8" t="n">
        <v>357</v>
      </c>
      <c r="B359" s="8" t="n">
        <v>1430220031</v>
      </c>
      <c r="C359" s="10" t="s">
        <v>433</v>
      </c>
      <c r="D359" s="8"/>
      <c r="E359" s="11" t="s">
        <v>386</v>
      </c>
      <c r="F359" s="10" t="s">
        <v>108</v>
      </c>
      <c r="G359" s="12" t="n">
        <f aca="false">A359/35</f>
        <v>10.2</v>
      </c>
      <c r="H359" s="8" t="n">
        <f aca="false">ROUNDUP(G359,0)</f>
        <v>11</v>
      </c>
    </row>
    <row r="360" customFormat="false" ht="12.75" hidden="false" customHeight="true" outlineLevel="0" collapsed="false">
      <c r="A360" s="8" t="n">
        <v>358</v>
      </c>
      <c r="B360" s="8" t="n">
        <v>1430220032</v>
      </c>
      <c r="C360" s="10" t="s">
        <v>434</v>
      </c>
      <c r="D360" s="10" t="s">
        <v>10</v>
      </c>
      <c r="E360" s="11" t="s">
        <v>435</v>
      </c>
      <c r="F360" s="10" t="s">
        <v>108</v>
      </c>
      <c r="G360" s="12" t="n">
        <f aca="false">A360/35</f>
        <v>10.2285714285714</v>
      </c>
      <c r="H360" s="8" t="n">
        <f aca="false">ROUNDUP(G360,0)</f>
        <v>11</v>
      </c>
    </row>
    <row r="361" customFormat="false" ht="12.75" hidden="false" customHeight="true" outlineLevel="0" collapsed="false">
      <c r="A361" s="8" t="n">
        <v>359</v>
      </c>
      <c r="B361" s="8" t="n">
        <v>1430220033</v>
      </c>
      <c r="C361" s="10" t="s">
        <v>436</v>
      </c>
      <c r="D361" s="10" t="s">
        <v>10</v>
      </c>
      <c r="E361" s="11" t="s">
        <v>408</v>
      </c>
      <c r="F361" s="10" t="s">
        <v>108</v>
      </c>
      <c r="G361" s="12" t="n">
        <f aca="false">A361/35</f>
        <v>10.2571428571429</v>
      </c>
      <c r="H361" s="8" t="n">
        <f aca="false">ROUNDUP(G361,0)</f>
        <v>11</v>
      </c>
    </row>
    <row r="362" customFormat="false" ht="12.75" hidden="false" customHeight="true" outlineLevel="0" collapsed="false">
      <c r="A362" s="8" t="n">
        <v>360</v>
      </c>
      <c r="B362" s="8" t="n">
        <v>1430220034</v>
      </c>
      <c r="C362" s="10" t="s">
        <v>437</v>
      </c>
      <c r="D362" s="8"/>
      <c r="E362" s="11" t="s">
        <v>417</v>
      </c>
      <c r="F362" s="10" t="s">
        <v>108</v>
      </c>
      <c r="G362" s="12" t="n">
        <f aca="false">A362/35</f>
        <v>10.2857142857143</v>
      </c>
      <c r="H362" s="8" t="n">
        <f aca="false">ROUNDUP(G362,0)</f>
        <v>11</v>
      </c>
    </row>
    <row r="363" customFormat="false" ht="12.75" hidden="false" customHeight="true" outlineLevel="0" collapsed="false">
      <c r="A363" s="8" t="n">
        <v>361</v>
      </c>
      <c r="B363" s="8" t="n">
        <v>1430220035</v>
      </c>
      <c r="C363" s="10" t="s">
        <v>438</v>
      </c>
      <c r="D363" s="8"/>
      <c r="E363" s="11" t="s">
        <v>413</v>
      </c>
      <c r="F363" s="10" t="s">
        <v>108</v>
      </c>
      <c r="G363" s="12" t="n">
        <f aca="false">A363/35</f>
        <v>10.3142857142857</v>
      </c>
      <c r="H363" s="8" t="n">
        <f aca="false">ROUNDUP(G363,0)</f>
        <v>11</v>
      </c>
    </row>
    <row r="364" customFormat="false" ht="12.75" hidden="false" customHeight="true" outlineLevel="0" collapsed="false">
      <c r="A364" s="8" t="n">
        <v>362</v>
      </c>
      <c r="B364" s="8" t="n">
        <v>1430220036</v>
      </c>
      <c r="C364" s="10" t="s">
        <v>439</v>
      </c>
      <c r="D364" s="10" t="s">
        <v>10</v>
      </c>
      <c r="E364" s="11" t="s">
        <v>399</v>
      </c>
      <c r="F364" s="10" t="s">
        <v>108</v>
      </c>
      <c r="G364" s="12" t="n">
        <f aca="false">A364/35</f>
        <v>10.3428571428571</v>
      </c>
      <c r="H364" s="8" t="n">
        <f aca="false">ROUNDUP(G364,0)</f>
        <v>11</v>
      </c>
    </row>
    <row r="365" customFormat="false" ht="12.75" hidden="false" customHeight="true" outlineLevel="0" collapsed="false">
      <c r="A365" s="8" t="n">
        <v>363</v>
      </c>
      <c r="B365" s="8" t="n">
        <v>1430220037</v>
      </c>
      <c r="C365" s="10" t="s">
        <v>440</v>
      </c>
      <c r="D365" s="10" t="s">
        <v>10</v>
      </c>
      <c r="E365" s="11" t="s">
        <v>399</v>
      </c>
      <c r="F365" s="10" t="s">
        <v>108</v>
      </c>
      <c r="G365" s="12" t="n">
        <f aca="false">A365/35</f>
        <v>10.3714285714286</v>
      </c>
      <c r="H365" s="8" t="n">
        <f aca="false">ROUNDUP(G365,0)</f>
        <v>11</v>
      </c>
    </row>
    <row r="366" customFormat="false" ht="12.75" hidden="false" customHeight="true" outlineLevel="0" collapsed="false">
      <c r="A366" s="8" t="n">
        <v>364</v>
      </c>
      <c r="B366" s="8" t="n">
        <v>1430220038</v>
      </c>
      <c r="C366" s="10" t="s">
        <v>441</v>
      </c>
      <c r="D366" s="8"/>
      <c r="E366" s="11" t="s">
        <v>417</v>
      </c>
      <c r="F366" s="10" t="s">
        <v>108</v>
      </c>
      <c r="G366" s="12" t="n">
        <f aca="false">A366/35</f>
        <v>10.4</v>
      </c>
      <c r="H366" s="8" t="n">
        <f aca="false">ROUNDUP(G366,0)</f>
        <v>11</v>
      </c>
    </row>
    <row r="367" customFormat="false" ht="12.75" hidden="false" customHeight="true" outlineLevel="0" collapsed="false">
      <c r="A367" s="8" t="n">
        <v>365</v>
      </c>
      <c r="B367" s="8" t="n">
        <v>1430220039</v>
      </c>
      <c r="C367" s="10" t="s">
        <v>442</v>
      </c>
      <c r="D367" s="10" t="s">
        <v>10</v>
      </c>
      <c r="E367" s="11" t="s">
        <v>408</v>
      </c>
      <c r="F367" s="10" t="s">
        <v>108</v>
      </c>
      <c r="G367" s="12" t="n">
        <f aca="false">A367/35</f>
        <v>10.4285714285714</v>
      </c>
      <c r="H367" s="8" t="n">
        <f aca="false">ROUNDUP(G367,0)</f>
        <v>11</v>
      </c>
    </row>
    <row r="368" customFormat="false" ht="12.75" hidden="false" customHeight="true" outlineLevel="0" collapsed="false">
      <c r="A368" s="8" t="n">
        <v>366</v>
      </c>
      <c r="B368" s="8" t="n">
        <v>1430220040</v>
      </c>
      <c r="C368" s="10" t="s">
        <v>443</v>
      </c>
      <c r="D368" s="10" t="s">
        <v>10</v>
      </c>
      <c r="E368" s="11" t="s">
        <v>399</v>
      </c>
      <c r="F368" s="10" t="s">
        <v>108</v>
      </c>
      <c r="G368" s="12" t="n">
        <f aca="false">A368/35</f>
        <v>10.4571428571429</v>
      </c>
      <c r="H368" s="8" t="n">
        <f aca="false">ROUNDUP(G368,0)</f>
        <v>11</v>
      </c>
    </row>
    <row r="369" customFormat="false" ht="12.75" hidden="false" customHeight="true" outlineLevel="0" collapsed="false">
      <c r="A369" s="8" t="n">
        <v>367</v>
      </c>
      <c r="B369" s="8" t="n">
        <v>1430220041</v>
      </c>
      <c r="C369" s="10" t="s">
        <v>444</v>
      </c>
      <c r="D369" s="10" t="s">
        <v>10</v>
      </c>
      <c r="E369" s="11" t="s">
        <v>435</v>
      </c>
      <c r="F369" s="10" t="s">
        <v>108</v>
      </c>
      <c r="G369" s="12" t="n">
        <f aca="false">A369/35</f>
        <v>10.4857142857143</v>
      </c>
      <c r="H369" s="8" t="n">
        <f aca="false">ROUNDUP(G369,0)</f>
        <v>11</v>
      </c>
    </row>
    <row r="370" customFormat="false" ht="12.75" hidden="false" customHeight="true" outlineLevel="0" collapsed="false">
      <c r="A370" s="8" t="n">
        <v>368</v>
      </c>
      <c r="B370" s="8" t="n">
        <v>1430220042</v>
      </c>
      <c r="C370" s="10" t="s">
        <v>445</v>
      </c>
      <c r="D370" s="10" t="s">
        <v>10</v>
      </c>
      <c r="E370" s="11" t="s">
        <v>408</v>
      </c>
      <c r="F370" s="10" t="s">
        <v>108</v>
      </c>
      <c r="G370" s="12" t="n">
        <f aca="false">A370/35</f>
        <v>10.5142857142857</v>
      </c>
      <c r="H370" s="8" t="n">
        <f aca="false">ROUNDUP(G370,0)</f>
        <v>11</v>
      </c>
    </row>
    <row r="371" customFormat="false" ht="12.75" hidden="false" customHeight="true" outlineLevel="0" collapsed="false">
      <c r="A371" s="8" t="n">
        <v>369</v>
      </c>
      <c r="B371" s="8" t="n">
        <v>1430220043</v>
      </c>
      <c r="C371" s="10" t="s">
        <v>446</v>
      </c>
      <c r="D371" s="10" t="s">
        <v>10</v>
      </c>
      <c r="E371" s="11" t="s">
        <v>406</v>
      </c>
      <c r="F371" s="10" t="s">
        <v>108</v>
      </c>
      <c r="G371" s="12" t="n">
        <f aca="false">A371/35</f>
        <v>10.5428571428571</v>
      </c>
      <c r="H371" s="8" t="n">
        <f aca="false">ROUNDUP(G371,0)</f>
        <v>11</v>
      </c>
    </row>
    <row r="372" customFormat="false" ht="12.75" hidden="false" customHeight="true" outlineLevel="0" collapsed="false">
      <c r="A372" s="8" t="n">
        <v>370</v>
      </c>
      <c r="B372" s="8" t="n">
        <v>1430220044</v>
      </c>
      <c r="C372" s="10" t="s">
        <v>447</v>
      </c>
      <c r="D372" s="10" t="s">
        <v>10</v>
      </c>
      <c r="E372" s="11" t="s">
        <v>399</v>
      </c>
      <c r="F372" s="10" t="s">
        <v>108</v>
      </c>
      <c r="G372" s="12" t="n">
        <f aca="false">A372/35</f>
        <v>10.5714285714286</v>
      </c>
      <c r="H372" s="8" t="n">
        <f aca="false">ROUNDUP(G372,0)</f>
        <v>11</v>
      </c>
    </row>
    <row r="373" customFormat="false" ht="12.75" hidden="false" customHeight="true" outlineLevel="0" collapsed="false">
      <c r="A373" s="8" t="n">
        <v>371</v>
      </c>
      <c r="B373" s="8" t="n">
        <v>1430220045</v>
      </c>
      <c r="C373" s="10" t="s">
        <v>448</v>
      </c>
      <c r="D373" s="10" t="s">
        <v>10</v>
      </c>
      <c r="E373" s="11" t="s">
        <v>406</v>
      </c>
      <c r="F373" s="10" t="s">
        <v>108</v>
      </c>
      <c r="G373" s="12" t="n">
        <f aca="false">A373/35</f>
        <v>10.6</v>
      </c>
      <c r="H373" s="8" t="n">
        <f aca="false">ROUNDUP(G373,0)</f>
        <v>11</v>
      </c>
    </row>
    <row r="374" customFormat="false" ht="12.75" hidden="false" customHeight="true" outlineLevel="0" collapsed="false">
      <c r="A374" s="8" t="n">
        <v>372</v>
      </c>
      <c r="B374" s="8" t="n">
        <v>1430220046</v>
      </c>
      <c r="C374" s="10" t="s">
        <v>449</v>
      </c>
      <c r="D374" s="8"/>
      <c r="E374" s="11" t="s">
        <v>384</v>
      </c>
      <c r="F374" s="10" t="s">
        <v>108</v>
      </c>
      <c r="G374" s="12" t="n">
        <f aca="false">A374/35</f>
        <v>10.6285714285714</v>
      </c>
      <c r="H374" s="8" t="n">
        <f aca="false">ROUNDUP(G374,0)</f>
        <v>11</v>
      </c>
    </row>
    <row r="375" customFormat="false" ht="12.75" hidden="false" customHeight="true" outlineLevel="0" collapsed="false">
      <c r="A375" s="8" t="n">
        <v>373</v>
      </c>
      <c r="B375" s="8" t="n">
        <v>1430220047</v>
      </c>
      <c r="C375" s="10" t="s">
        <v>450</v>
      </c>
      <c r="D375" s="8"/>
      <c r="E375" s="11" t="s">
        <v>401</v>
      </c>
      <c r="F375" s="10" t="s">
        <v>108</v>
      </c>
      <c r="G375" s="12" t="n">
        <f aca="false">A375/35</f>
        <v>10.6571428571429</v>
      </c>
      <c r="H375" s="8" t="n">
        <f aca="false">ROUNDUP(G375,0)</f>
        <v>11</v>
      </c>
    </row>
    <row r="376" customFormat="false" ht="12.75" hidden="false" customHeight="true" outlineLevel="0" collapsed="false">
      <c r="A376" s="8" t="n">
        <v>374</v>
      </c>
      <c r="B376" s="8" t="n">
        <v>1430220048</v>
      </c>
      <c r="C376" s="10" t="s">
        <v>451</v>
      </c>
      <c r="D376" s="10" t="s">
        <v>10</v>
      </c>
      <c r="E376" s="11" t="s">
        <v>399</v>
      </c>
      <c r="F376" s="10" t="s">
        <v>108</v>
      </c>
      <c r="G376" s="12" t="n">
        <f aca="false">A376/35</f>
        <v>10.6857142857143</v>
      </c>
      <c r="H376" s="8" t="n">
        <f aca="false">ROUNDUP(G376,0)</f>
        <v>11</v>
      </c>
    </row>
    <row r="377" customFormat="false" ht="12.75" hidden="false" customHeight="true" outlineLevel="0" collapsed="false">
      <c r="A377" s="8" t="n">
        <v>375</v>
      </c>
      <c r="B377" s="8" t="n">
        <v>1430220049</v>
      </c>
      <c r="C377" s="10" t="s">
        <v>452</v>
      </c>
      <c r="D377" s="10" t="s">
        <v>10</v>
      </c>
      <c r="E377" s="11" t="s">
        <v>410</v>
      </c>
      <c r="F377" s="10" t="s">
        <v>108</v>
      </c>
      <c r="G377" s="12" t="n">
        <f aca="false">A377/35</f>
        <v>10.7142857142857</v>
      </c>
      <c r="H377" s="8" t="n">
        <f aca="false">ROUNDUP(G377,0)</f>
        <v>11</v>
      </c>
    </row>
    <row r="378" customFormat="false" ht="12.75" hidden="false" customHeight="true" outlineLevel="0" collapsed="false">
      <c r="A378" s="8" t="n">
        <v>376</v>
      </c>
      <c r="B378" s="8" t="n">
        <v>1430220050</v>
      </c>
      <c r="C378" s="10" t="s">
        <v>453</v>
      </c>
      <c r="D378" s="8"/>
      <c r="E378" s="11" t="s">
        <v>401</v>
      </c>
      <c r="F378" s="10" t="s">
        <v>108</v>
      </c>
      <c r="G378" s="12" t="n">
        <f aca="false">A378/35</f>
        <v>10.7428571428571</v>
      </c>
      <c r="H378" s="8" t="n">
        <f aca="false">ROUNDUP(G378,0)</f>
        <v>11</v>
      </c>
    </row>
    <row r="379" customFormat="false" ht="12.75" hidden="false" customHeight="true" outlineLevel="0" collapsed="false">
      <c r="A379" s="8" t="n">
        <v>377</v>
      </c>
      <c r="B379" s="8" t="n">
        <v>1430220051</v>
      </c>
      <c r="C379" s="10" t="s">
        <v>454</v>
      </c>
      <c r="D379" s="8"/>
      <c r="E379" s="11" t="s">
        <v>413</v>
      </c>
      <c r="F379" s="10" t="s">
        <v>108</v>
      </c>
      <c r="G379" s="12" t="n">
        <f aca="false">A379/35</f>
        <v>10.7714285714286</v>
      </c>
      <c r="H379" s="8" t="n">
        <f aca="false">ROUNDUP(G379,0)</f>
        <v>11</v>
      </c>
    </row>
    <row r="380" customFormat="false" ht="12.75" hidden="false" customHeight="true" outlineLevel="0" collapsed="false">
      <c r="A380" s="8" t="n">
        <v>378</v>
      </c>
      <c r="B380" s="8" t="n">
        <v>1430220052</v>
      </c>
      <c r="C380" s="10" t="s">
        <v>455</v>
      </c>
      <c r="D380" s="10" t="s">
        <v>10</v>
      </c>
      <c r="E380" s="11" t="s">
        <v>399</v>
      </c>
      <c r="F380" s="10" t="s">
        <v>108</v>
      </c>
      <c r="G380" s="12" t="n">
        <f aca="false">A380/35</f>
        <v>10.8</v>
      </c>
      <c r="H380" s="8" t="n">
        <f aca="false">ROUNDUP(G380,0)</f>
        <v>11</v>
      </c>
    </row>
    <row r="381" customFormat="false" ht="12.75" hidden="false" customHeight="true" outlineLevel="0" collapsed="false">
      <c r="A381" s="8" t="n">
        <v>379</v>
      </c>
      <c r="B381" s="8" t="n">
        <v>1430220053</v>
      </c>
      <c r="C381" s="10" t="s">
        <v>456</v>
      </c>
      <c r="D381" s="10" t="s">
        <v>10</v>
      </c>
      <c r="E381" s="11" t="s">
        <v>435</v>
      </c>
      <c r="F381" s="10" t="s">
        <v>108</v>
      </c>
      <c r="G381" s="12" t="n">
        <f aca="false">A381/35</f>
        <v>10.8285714285714</v>
      </c>
      <c r="H381" s="8" t="n">
        <f aca="false">ROUNDUP(G381,0)</f>
        <v>11</v>
      </c>
    </row>
    <row r="382" customFormat="false" ht="12.75" hidden="false" customHeight="true" outlineLevel="0" collapsed="false">
      <c r="A382" s="8" t="n">
        <v>380</v>
      </c>
      <c r="B382" s="8" t="n">
        <v>1430220054</v>
      </c>
      <c r="C382" s="10" t="s">
        <v>457</v>
      </c>
      <c r="D382" s="8"/>
      <c r="E382" s="11" t="s">
        <v>401</v>
      </c>
      <c r="F382" s="10" t="s">
        <v>108</v>
      </c>
      <c r="G382" s="12" t="n">
        <f aca="false">A382/35</f>
        <v>10.8571428571429</v>
      </c>
      <c r="H382" s="8" t="n">
        <f aca="false">ROUNDUP(G382,0)</f>
        <v>11</v>
      </c>
    </row>
    <row r="383" customFormat="false" ht="12.75" hidden="false" customHeight="true" outlineLevel="0" collapsed="false">
      <c r="A383" s="8" t="n">
        <v>381</v>
      </c>
      <c r="B383" s="8" t="n">
        <v>1430220055</v>
      </c>
      <c r="C383" s="10" t="s">
        <v>458</v>
      </c>
      <c r="D383" s="8"/>
      <c r="E383" s="11" t="s">
        <v>413</v>
      </c>
      <c r="F383" s="10" t="s">
        <v>108</v>
      </c>
      <c r="G383" s="12" t="n">
        <f aca="false">A383/35</f>
        <v>10.8857142857143</v>
      </c>
      <c r="H383" s="8" t="n">
        <f aca="false">ROUNDUP(G383,0)</f>
        <v>11</v>
      </c>
    </row>
    <row r="384" customFormat="false" ht="12.75" hidden="false" customHeight="true" outlineLevel="0" collapsed="false">
      <c r="A384" s="8" t="n">
        <v>382</v>
      </c>
      <c r="B384" s="8" t="n">
        <v>1430220056</v>
      </c>
      <c r="C384" s="10" t="s">
        <v>459</v>
      </c>
      <c r="D384" s="8"/>
      <c r="E384" s="11" t="s">
        <v>401</v>
      </c>
      <c r="F384" s="10" t="s">
        <v>108</v>
      </c>
      <c r="G384" s="12" t="n">
        <f aca="false">A384/35</f>
        <v>10.9142857142857</v>
      </c>
      <c r="H384" s="8" t="n">
        <f aca="false">ROUNDUP(G384,0)</f>
        <v>11</v>
      </c>
    </row>
    <row r="385" customFormat="false" ht="12.75" hidden="false" customHeight="true" outlineLevel="0" collapsed="false">
      <c r="A385" s="8" t="n">
        <v>383</v>
      </c>
      <c r="B385" s="8" t="n">
        <v>1430220057</v>
      </c>
      <c r="C385" s="10" t="s">
        <v>460</v>
      </c>
      <c r="D385" s="10" t="s">
        <v>10</v>
      </c>
      <c r="E385" s="11" t="s">
        <v>423</v>
      </c>
      <c r="F385" s="10" t="s">
        <v>108</v>
      </c>
      <c r="G385" s="12" t="n">
        <f aca="false">A385/35</f>
        <v>10.9428571428571</v>
      </c>
      <c r="H385" s="8" t="n">
        <f aca="false">ROUNDUP(G385,0)</f>
        <v>11</v>
      </c>
    </row>
    <row r="386" customFormat="false" ht="12.75" hidden="false" customHeight="true" outlineLevel="0" collapsed="false">
      <c r="A386" s="8" t="n">
        <v>384</v>
      </c>
      <c r="B386" s="8" t="n">
        <v>1430220058</v>
      </c>
      <c r="C386" s="10" t="s">
        <v>461</v>
      </c>
      <c r="D386" s="10" t="s">
        <v>10</v>
      </c>
      <c r="E386" s="11" t="s">
        <v>435</v>
      </c>
      <c r="F386" s="10" t="s">
        <v>108</v>
      </c>
      <c r="G386" s="12" t="n">
        <f aca="false">A386/35</f>
        <v>10.9714285714286</v>
      </c>
      <c r="H386" s="8" t="n">
        <f aca="false">ROUNDUP(G386,0)</f>
        <v>11</v>
      </c>
    </row>
    <row r="387" customFormat="false" ht="12.75" hidden="false" customHeight="true" outlineLevel="0" collapsed="false">
      <c r="A387" s="8" t="n">
        <v>385</v>
      </c>
      <c r="B387" s="8" t="n">
        <v>1430220059</v>
      </c>
      <c r="C387" s="10" t="s">
        <v>462</v>
      </c>
      <c r="D387" s="8"/>
      <c r="E387" s="11" t="s">
        <v>386</v>
      </c>
      <c r="F387" s="10" t="s">
        <v>108</v>
      </c>
      <c r="G387" s="12" t="n">
        <f aca="false">A387/35</f>
        <v>11</v>
      </c>
      <c r="H387" s="8" t="n">
        <f aca="false">ROUNDUP(G387,0)</f>
        <v>11</v>
      </c>
    </row>
    <row r="388" customFormat="false" ht="12.75" hidden="false" customHeight="true" outlineLevel="0" collapsed="false">
      <c r="A388" s="8" t="n">
        <v>386</v>
      </c>
      <c r="B388" s="8" t="n">
        <v>1430220060</v>
      </c>
      <c r="C388" s="10" t="s">
        <v>463</v>
      </c>
      <c r="D388" s="8"/>
      <c r="E388" s="11" t="s">
        <v>413</v>
      </c>
      <c r="F388" s="10" t="s">
        <v>108</v>
      </c>
      <c r="G388" s="12" t="n">
        <f aca="false">A388/35</f>
        <v>11.0285714285714</v>
      </c>
      <c r="H388" s="8" t="n">
        <f aca="false">ROUNDUP(G388,0)</f>
        <v>12</v>
      </c>
    </row>
    <row r="389" customFormat="false" ht="12.75" hidden="false" customHeight="true" outlineLevel="0" collapsed="false">
      <c r="A389" s="8" t="n">
        <v>387</v>
      </c>
      <c r="B389" s="8" t="n">
        <v>1430220061</v>
      </c>
      <c r="C389" s="10" t="s">
        <v>464</v>
      </c>
      <c r="D389" s="8"/>
      <c r="E389" s="11" t="s">
        <v>401</v>
      </c>
      <c r="F389" s="10" t="s">
        <v>108</v>
      </c>
      <c r="G389" s="12" t="n">
        <f aca="false">A389/35</f>
        <v>11.0571428571429</v>
      </c>
      <c r="H389" s="8" t="n">
        <f aca="false">ROUNDUP(G389,0)</f>
        <v>12</v>
      </c>
    </row>
    <row r="390" customFormat="false" ht="12.75" hidden="false" customHeight="true" outlineLevel="0" collapsed="false">
      <c r="A390" s="8" t="n">
        <v>388</v>
      </c>
      <c r="B390" s="8" t="n">
        <v>1430220062</v>
      </c>
      <c r="C390" s="10" t="s">
        <v>465</v>
      </c>
      <c r="D390" s="10" t="s">
        <v>10</v>
      </c>
      <c r="E390" s="11" t="s">
        <v>399</v>
      </c>
      <c r="F390" s="10" t="s">
        <v>108</v>
      </c>
      <c r="G390" s="12" t="n">
        <f aca="false">A390/35</f>
        <v>11.0857142857143</v>
      </c>
      <c r="H390" s="8" t="n">
        <f aca="false">ROUNDUP(G390,0)</f>
        <v>12</v>
      </c>
    </row>
    <row r="391" customFormat="false" ht="12.75" hidden="false" customHeight="true" outlineLevel="0" collapsed="false">
      <c r="A391" s="8" t="n">
        <v>389</v>
      </c>
      <c r="B391" s="8" t="n">
        <v>1430220063</v>
      </c>
      <c r="C391" s="10" t="s">
        <v>466</v>
      </c>
      <c r="D391" s="10" t="s">
        <v>10</v>
      </c>
      <c r="E391" s="11" t="s">
        <v>399</v>
      </c>
      <c r="F391" s="10" t="s">
        <v>108</v>
      </c>
      <c r="G391" s="12" t="n">
        <f aca="false">A391/35</f>
        <v>11.1142857142857</v>
      </c>
      <c r="H391" s="8" t="n">
        <f aca="false">ROUNDUP(G391,0)</f>
        <v>12</v>
      </c>
    </row>
    <row r="392" customFormat="false" ht="12.75" hidden="false" customHeight="true" outlineLevel="0" collapsed="false">
      <c r="A392" s="8" t="n">
        <v>390</v>
      </c>
      <c r="B392" s="8" t="n">
        <v>1430220064</v>
      </c>
      <c r="C392" s="10" t="s">
        <v>467</v>
      </c>
      <c r="D392" s="8"/>
      <c r="E392" s="11" t="s">
        <v>401</v>
      </c>
      <c r="F392" s="10" t="s">
        <v>108</v>
      </c>
      <c r="G392" s="12" t="n">
        <f aca="false">A392/35</f>
        <v>11.1428571428571</v>
      </c>
      <c r="H392" s="8" t="n">
        <f aca="false">ROUNDUP(G392,0)</f>
        <v>12</v>
      </c>
    </row>
    <row r="393" customFormat="false" ht="12.75" hidden="false" customHeight="true" outlineLevel="0" collapsed="false">
      <c r="A393" s="8" t="n">
        <v>391</v>
      </c>
      <c r="B393" s="8" t="n">
        <v>1430220065</v>
      </c>
      <c r="C393" s="10" t="s">
        <v>468</v>
      </c>
      <c r="D393" s="8"/>
      <c r="E393" s="11" t="s">
        <v>384</v>
      </c>
      <c r="F393" s="10" t="s">
        <v>108</v>
      </c>
      <c r="G393" s="12" t="n">
        <f aca="false">A393/35</f>
        <v>11.1714285714286</v>
      </c>
      <c r="H393" s="8" t="n">
        <f aca="false">ROUNDUP(G393,0)</f>
        <v>12</v>
      </c>
    </row>
    <row r="394" customFormat="false" ht="12.75" hidden="false" customHeight="true" outlineLevel="0" collapsed="false">
      <c r="A394" s="8" t="n">
        <v>392</v>
      </c>
      <c r="B394" s="8" t="n">
        <v>1430220066</v>
      </c>
      <c r="C394" s="10" t="s">
        <v>469</v>
      </c>
      <c r="D394" s="10" t="s">
        <v>10</v>
      </c>
      <c r="E394" s="11" t="s">
        <v>410</v>
      </c>
      <c r="F394" s="10" t="s">
        <v>108</v>
      </c>
      <c r="G394" s="12" t="n">
        <f aca="false">A394/35</f>
        <v>11.2</v>
      </c>
      <c r="H394" s="8" t="n">
        <f aca="false">ROUNDUP(G394,0)</f>
        <v>12</v>
      </c>
    </row>
    <row r="395" customFormat="false" ht="12.75" hidden="false" customHeight="true" outlineLevel="0" collapsed="false">
      <c r="A395" s="8" t="n">
        <v>393</v>
      </c>
      <c r="B395" s="8" t="n">
        <v>1430220067</v>
      </c>
      <c r="C395" s="10" t="s">
        <v>470</v>
      </c>
      <c r="D395" s="8"/>
      <c r="E395" s="11" t="s">
        <v>401</v>
      </c>
      <c r="F395" s="10" t="s">
        <v>108</v>
      </c>
      <c r="G395" s="12" t="n">
        <f aca="false">A395/35</f>
        <v>11.2285714285714</v>
      </c>
      <c r="H395" s="8" t="n">
        <f aca="false">ROUNDUP(G395,0)</f>
        <v>12</v>
      </c>
    </row>
    <row r="396" customFormat="false" ht="12.75" hidden="false" customHeight="true" outlineLevel="0" collapsed="false">
      <c r="A396" s="8" t="n">
        <v>394</v>
      </c>
      <c r="B396" s="8" t="n">
        <v>1430220068</v>
      </c>
      <c r="C396" s="10" t="s">
        <v>471</v>
      </c>
      <c r="D396" s="10" t="s">
        <v>10</v>
      </c>
      <c r="E396" s="11" t="s">
        <v>410</v>
      </c>
      <c r="F396" s="10" t="s">
        <v>108</v>
      </c>
      <c r="G396" s="12" t="n">
        <f aca="false">A396/35</f>
        <v>11.2571428571429</v>
      </c>
      <c r="H396" s="8" t="n">
        <f aca="false">ROUNDUP(G396,0)</f>
        <v>12</v>
      </c>
    </row>
    <row r="397" customFormat="false" ht="12.75" hidden="false" customHeight="true" outlineLevel="0" collapsed="false">
      <c r="A397" s="8" t="n">
        <v>395</v>
      </c>
      <c r="B397" s="8" t="n">
        <v>1430220069</v>
      </c>
      <c r="C397" s="10" t="s">
        <v>472</v>
      </c>
      <c r="D397" s="10" t="s">
        <v>10</v>
      </c>
      <c r="E397" s="11" t="s">
        <v>408</v>
      </c>
      <c r="F397" s="10" t="s">
        <v>108</v>
      </c>
      <c r="G397" s="12" t="n">
        <f aca="false">A397/35</f>
        <v>11.2857142857143</v>
      </c>
      <c r="H397" s="8" t="n">
        <f aca="false">ROUNDUP(G397,0)</f>
        <v>12</v>
      </c>
    </row>
    <row r="398" customFormat="false" ht="12.75" hidden="false" customHeight="true" outlineLevel="0" collapsed="false">
      <c r="A398" s="8" t="n">
        <v>396</v>
      </c>
      <c r="B398" s="8" t="n">
        <v>1430220070</v>
      </c>
      <c r="C398" s="10" t="s">
        <v>473</v>
      </c>
      <c r="D398" s="10" t="s">
        <v>14</v>
      </c>
      <c r="E398" s="11" t="s">
        <v>399</v>
      </c>
      <c r="F398" s="10" t="s">
        <v>108</v>
      </c>
      <c r="G398" s="12" t="n">
        <f aca="false">A398/35</f>
        <v>11.3142857142857</v>
      </c>
      <c r="H398" s="8" t="n">
        <f aca="false">ROUNDUP(G398,0)</f>
        <v>12</v>
      </c>
    </row>
    <row r="399" customFormat="false" ht="12.75" hidden="false" customHeight="true" outlineLevel="0" collapsed="false">
      <c r="A399" s="8" t="n">
        <v>397</v>
      </c>
      <c r="B399" s="8" t="n">
        <v>1430220071</v>
      </c>
      <c r="C399" s="10" t="s">
        <v>474</v>
      </c>
      <c r="D399" s="10" t="s">
        <v>10</v>
      </c>
      <c r="E399" s="11" t="s">
        <v>410</v>
      </c>
      <c r="F399" s="10" t="s">
        <v>108</v>
      </c>
      <c r="G399" s="12" t="n">
        <f aca="false">A399/35</f>
        <v>11.3428571428571</v>
      </c>
      <c r="H399" s="8" t="n">
        <f aca="false">ROUNDUP(G399,0)</f>
        <v>12</v>
      </c>
    </row>
    <row r="400" customFormat="false" ht="12.75" hidden="false" customHeight="true" outlineLevel="0" collapsed="false">
      <c r="A400" s="8" t="n">
        <v>398</v>
      </c>
      <c r="B400" s="8" t="n">
        <v>1430220072</v>
      </c>
      <c r="C400" s="10" t="s">
        <v>475</v>
      </c>
      <c r="D400" s="10" t="s">
        <v>10</v>
      </c>
      <c r="E400" s="11" t="s">
        <v>399</v>
      </c>
      <c r="F400" s="10" t="s">
        <v>108</v>
      </c>
      <c r="G400" s="12" t="n">
        <f aca="false">A400/35</f>
        <v>11.3714285714286</v>
      </c>
      <c r="H400" s="8" t="n">
        <f aca="false">ROUNDUP(G400,0)</f>
        <v>12</v>
      </c>
    </row>
    <row r="401" customFormat="false" ht="12.75" hidden="false" customHeight="true" outlineLevel="0" collapsed="false">
      <c r="A401" s="8" t="n">
        <v>399</v>
      </c>
      <c r="B401" s="8" t="n">
        <v>1430220073</v>
      </c>
      <c r="C401" s="10" t="s">
        <v>476</v>
      </c>
      <c r="D401" s="8"/>
      <c r="E401" s="11" t="s">
        <v>401</v>
      </c>
      <c r="F401" s="10" t="s">
        <v>108</v>
      </c>
      <c r="G401" s="12" t="n">
        <f aca="false">A401/35</f>
        <v>11.4</v>
      </c>
      <c r="H401" s="8" t="n">
        <f aca="false">ROUNDUP(G401,0)</f>
        <v>12</v>
      </c>
    </row>
    <row r="402" customFormat="false" ht="12.75" hidden="false" customHeight="true" outlineLevel="0" collapsed="false">
      <c r="A402" s="8" t="n">
        <v>400</v>
      </c>
      <c r="B402" s="8" t="n">
        <v>1430220074</v>
      </c>
      <c r="C402" s="10" t="s">
        <v>477</v>
      </c>
      <c r="D402" s="8"/>
      <c r="E402" s="11" t="s">
        <v>417</v>
      </c>
      <c r="F402" s="10" t="s">
        <v>108</v>
      </c>
      <c r="G402" s="12" t="n">
        <f aca="false">A402/35</f>
        <v>11.4285714285714</v>
      </c>
      <c r="H402" s="8" t="n">
        <f aca="false">ROUNDUP(G402,0)</f>
        <v>12</v>
      </c>
    </row>
    <row r="403" customFormat="false" ht="12.75" hidden="false" customHeight="true" outlineLevel="0" collapsed="false">
      <c r="A403" s="8" t="n">
        <v>401</v>
      </c>
      <c r="B403" s="8" t="n">
        <v>1430220075</v>
      </c>
      <c r="C403" s="10" t="s">
        <v>478</v>
      </c>
      <c r="D403" s="10" t="s">
        <v>10</v>
      </c>
      <c r="E403" s="11" t="s">
        <v>399</v>
      </c>
      <c r="F403" s="10" t="s">
        <v>108</v>
      </c>
      <c r="G403" s="12" t="n">
        <f aca="false">A403/35</f>
        <v>11.4571428571429</v>
      </c>
      <c r="H403" s="8" t="n">
        <f aca="false">ROUNDUP(G403,0)</f>
        <v>12</v>
      </c>
    </row>
    <row r="404" customFormat="false" ht="12.75" hidden="false" customHeight="true" outlineLevel="0" collapsed="false">
      <c r="A404" s="8" t="n">
        <v>402</v>
      </c>
      <c r="B404" s="8" t="n">
        <v>1430220076</v>
      </c>
      <c r="C404" s="10" t="s">
        <v>479</v>
      </c>
      <c r="D404" s="8"/>
      <c r="E404" s="11" t="s">
        <v>401</v>
      </c>
      <c r="F404" s="10" t="s">
        <v>108</v>
      </c>
      <c r="G404" s="12" t="n">
        <f aca="false">A404/35</f>
        <v>11.4857142857143</v>
      </c>
      <c r="H404" s="8" t="n">
        <f aca="false">ROUNDUP(G404,0)</f>
        <v>12</v>
      </c>
    </row>
    <row r="405" customFormat="false" ht="12.75" hidden="false" customHeight="true" outlineLevel="0" collapsed="false">
      <c r="A405" s="8" t="n">
        <v>403</v>
      </c>
      <c r="B405" s="8" t="n">
        <v>1430220077</v>
      </c>
      <c r="C405" s="10" t="s">
        <v>480</v>
      </c>
      <c r="D405" s="8"/>
      <c r="E405" s="11" t="s">
        <v>413</v>
      </c>
      <c r="F405" s="10" t="s">
        <v>108</v>
      </c>
      <c r="G405" s="12" t="n">
        <f aca="false">A405/35</f>
        <v>11.5142857142857</v>
      </c>
      <c r="H405" s="8" t="n">
        <f aca="false">ROUNDUP(G405,0)</f>
        <v>12</v>
      </c>
    </row>
    <row r="406" customFormat="false" ht="12.75" hidden="false" customHeight="true" outlineLevel="0" collapsed="false">
      <c r="A406" s="8" t="n">
        <v>404</v>
      </c>
      <c r="B406" s="8" t="n">
        <v>1430220078</v>
      </c>
      <c r="C406" s="10" t="s">
        <v>481</v>
      </c>
      <c r="D406" s="8"/>
      <c r="E406" s="11" t="s">
        <v>401</v>
      </c>
      <c r="F406" s="10" t="s">
        <v>108</v>
      </c>
      <c r="G406" s="12" t="n">
        <f aca="false">A406/35</f>
        <v>11.5428571428571</v>
      </c>
      <c r="H406" s="8" t="n">
        <f aca="false">ROUNDUP(G406,0)</f>
        <v>12</v>
      </c>
    </row>
    <row r="407" customFormat="false" ht="12.75" hidden="false" customHeight="true" outlineLevel="0" collapsed="false">
      <c r="A407" s="8" t="n">
        <v>405</v>
      </c>
      <c r="B407" s="8" t="n">
        <v>1430220079</v>
      </c>
      <c r="C407" s="10" t="s">
        <v>482</v>
      </c>
      <c r="D407" s="8"/>
      <c r="E407" s="11" t="s">
        <v>417</v>
      </c>
      <c r="F407" s="10" t="s">
        <v>108</v>
      </c>
      <c r="G407" s="12" t="n">
        <f aca="false">A407/35</f>
        <v>11.5714285714286</v>
      </c>
      <c r="H407" s="8" t="n">
        <f aca="false">ROUNDUP(G407,0)</f>
        <v>12</v>
      </c>
    </row>
    <row r="408" customFormat="false" ht="12.75" hidden="false" customHeight="true" outlineLevel="0" collapsed="false">
      <c r="A408" s="8" t="n">
        <v>406</v>
      </c>
      <c r="B408" s="8" t="n">
        <v>1430220080</v>
      </c>
      <c r="C408" s="10" t="s">
        <v>483</v>
      </c>
      <c r="D408" s="10" t="s">
        <v>10</v>
      </c>
      <c r="E408" s="11" t="s">
        <v>413</v>
      </c>
      <c r="F408" s="10" t="s">
        <v>108</v>
      </c>
      <c r="G408" s="12" t="n">
        <f aca="false">A408/35</f>
        <v>11.6</v>
      </c>
      <c r="H408" s="8" t="n">
        <f aca="false">ROUNDUP(G408,0)</f>
        <v>12</v>
      </c>
    </row>
    <row r="409" customFormat="false" ht="12.75" hidden="false" customHeight="true" outlineLevel="0" collapsed="false">
      <c r="A409" s="8" t="n">
        <v>407</v>
      </c>
      <c r="B409" s="8" t="n">
        <v>1430220081</v>
      </c>
      <c r="C409" s="10" t="s">
        <v>484</v>
      </c>
      <c r="D409" s="10" t="s">
        <v>10</v>
      </c>
      <c r="E409" s="11" t="s">
        <v>399</v>
      </c>
      <c r="F409" s="10" t="s">
        <v>108</v>
      </c>
      <c r="G409" s="12" t="n">
        <f aca="false">A409/35</f>
        <v>11.6285714285714</v>
      </c>
      <c r="H409" s="8" t="n">
        <f aca="false">ROUNDUP(G409,0)</f>
        <v>12</v>
      </c>
    </row>
    <row r="410" customFormat="false" ht="12.75" hidden="false" customHeight="true" outlineLevel="0" collapsed="false">
      <c r="A410" s="8" t="n">
        <v>408</v>
      </c>
      <c r="B410" s="8" t="n">
        <v>1430220082</v>
      </c>
      <c r="C410" s="10" t="s">
        <v>485</v>
      </c>
      <c r="D410" s="8"/>
      <c r="E410" s="11" t="s">
        <v>386</v>
      </c>
      <c r="F410" s="10" t="s">
        <v>108</v>
      </c>
      <c r="G410" s="12" t="n">
        <f aca="false">A410/35</f>
        <v>11.6571428571429</v>
      </c>
      <c r="H410" s="8" t="n">
        <f aca="false">ROUNDUP(G410,0)</f>
        <v>12</v>
      </c>
    </row>
    <row r="411" customFormat="false" ht="12.75" hidden="false" customHeight="true" outlineLevel="0" collapsed="false">
      <c r="A411" s="8" t="n">
        <v>409</v>
      </c>
      <c r="B411" s="8" t="n">
        <v>1430220083</v>
      </c>
      <c r="C411" s="10" t="s">
        <v>486</v>
      </c>
      <c r="D411" s="8"/>
      <c r="E411" s="11" t="s">
        <v>384</v>
      </c>
      <c r="F411" s="10" t="s">
        <v>108</v>
      </c>
      <c r="G411" s="12" t="n">
        <f aca="false">A411/35</f>
        <v>11.6857142857143</v>
      </c>
      <c r="H411" s="8" t="n">
        <f aca="false">ROUNDUP(G411,0)</f>
        <v>12</v>
      </c>
    </row>
    <row r="412" customFormat="false" ht="12.75" hidden="false" customHeight="true" outlineLevel="0" collapsed="false">
      <c r="A412" s="8" t="n">
        <v>410</v>
      </c>
      <c r="B412" s="8" t="n">
        <v>1430220084</v>
      </c>
      <c r="C412" s="10" t="s">
        <v>487</v>
      </c>
      <c r="D412" s="10" t="s">
        <v>10</v>
      </c>
      <c r="E412" s="11" t="s">
        <v>410</v>
      </c>
      <c r="F412" s="10" t="s">
        <v>108</v>
      </c>
      <c r="G412" s="12" t="n">
        <f aca="false">A412/35</f>
        <v>11.7142857142857</v>
      </c>
      <c r="H412" s="8" t="n">
        <f aca="false">ROUNDUP(G412,0)</f>
        <v>12</v>
      </c>
    </row>
    <row r="413" customFormat="false" ht="12.75" hidden="false" customHeight="true" outlineLevel="0" collapsed="false">
      <c r="A413" s="8" t="n">
        <v>411</v>
      </c>
      <c r="B413" s="8" t="n">
        <v>1430220085</v>
      </c>
      <c r="C413" s="10" t="s">
        <v>488</v>
      </c>
      <c r="D413" s="10" t="s">
        <v>14</v>
      </c>
      <c r="E413" s="11" t="s">
        <v>435</v>
      </c>
      <c r="F413" s="10" t="s">
        <v>108</v>
      </c>
      <c r="G413" s="12" t="n">
        <f aca="false">A413/35</f>
        <v>11.7428571428571</v>
      </c>
      <c r="H413" s="8" t="n">
        <f aca="false">ROUNDUP(G413,0)</f>
        <v>12</v>
      </c>
    </row>
    <row r="414" customFormat="false" ht="12.75" hidden="false" customHeight="true" outlineLevel="0" collapsed="false">
      <c r="A414" s="8" t="n">
        <v>412</v>
      </c>
      <c r="B414" s="8" t="n">
        <v>1430220086</v>
      </c>
      <c r="C414" s="10" t="s">
        <v>489</v>
      </c>
      <c r="D414" s="8"/>
      <c r="E414" s="11" t="s">
        <v>413</v>
      </c>
      <c r="F414" s="10" t="s">
        <v>108</v>
      </c>
      <c r="G414" s="12" t="n">
        <f aca="false">A414/35</f>
        <v>11.7714285714286</v>
      </c>
      <c r="H414" s="8" t="n">
        <f aca="false">ROUNDUP(G414,0)</f>
        <v>12</v>
      </c>
    </row>
    <row r="415" customFormat="false" ht="12.75" hidden="false" customHeight="true" outlineLevel="0" collapsed="false">
      <c r="A415" s="8" t="n">
        <v>413</v>
      </c>
      <c r="B415" s="8" t="n">
        <v>1430220087</v>
      </c>
      <c r="C415" s="10" t="s">
        <v>490</v>
      </c>
      <c r="D415" s="10" t="s">
        <v>10</v>
      </c>
      <c r="E415" s="11" t="s">
        <v>399</v>
      </c>
      <c r="F415" s="10" t="s">
        <v>108</v>
      </c>
      <c r="G415" s="12" t="n">
        <f aca="false">A415/35</f>
        <v>11.8</v>
      </c>
      <c r="H415" s="8" t="n">
        <f aca="false">ROUNDUP(G415,0)</f>
        <v>12</v>
      </c>
    </row>
    <row r="416" customFormat="false" ht="12.75" hidden="false" customHeight="true" outlineLevel="0" collapsed="false">
      <c r="A416" s="8" t="n">
        <v>414</v>
      </c>
      <c r="B416" s="8" t="n">
        <v>1430220088</v>
      </c>
      <c r="C416" s="10" t="s">
        <v>491</v>
      </c>
      <c r="D416" s="10" t="s">
        <v>14</v>
      </c>
      <c r="E416" s="11" t="s">
        <v>408</v>
      </c>
      <c r="F416" s="10" t="s">
        <v>108</v>
      </c>
      <c r="G416" s="12" t="n">
        <f aca="false">A416/35</f>
        <v>11.8285714285714</v>
      </c>
      <c r="H416" s="8" t="n">
        <f aca="false">ROUNDUP(G416,0)</f>
        <v>12</v>
      </c>
    </row>
    <row r="417" customFormat="false" ht="12.75" hidden="false" customHeight="true" outlineLevel="0" collapsed="false">
      <c r="A417" s="8" t="n">
        <v>415</v>
      </c>
      <c r="B417" s="8" t="n">
        <v>1430220089</v>
      </c>
      <c r="C417" s="10" t="s">
        <v>492</v>
      </c>
      <c r="D417" s="10" t="s">
        <v>10</v>
      </c>
      <c r="E417" s="11" t="s">
        <v>406</v>
      </c>
      <c r="F417" s="10" t="s">
        <v>108</v>
      </c>
      <c r="G417" s="12" t="n">
        <f aca="false">A417/35</f>
        <v>11.8571428571429</v>
      </c>
      <c r="H417" s="8" t="n">
        <f aca="false">ROUNDUP(G417,0)</f>
        <v>12</v>
      </c>
    </row>
    <row r="418" customFormat="false" ht="12.75" hidden="false" customHeight="true" outlineLevel="0" collapsed="false">
      <c r="A418" s="8" t="n">
        <v>416</v>
      </c>
      <c r="B418" s="8" t="n">
        <v>1430220090</v>
      </c>
      <c r="C418" s="10" t="s">
        <v>493</v>
      </c>
      <c r="D418" s="8"/>
      <c r="E418" s="11" t="s">
        <v>417</v>
      </c>
      <c r="F418" s="10" t="s">
        <v>108</v>
      </c>
      <c r="G418" s="12" t="n">
        <f aca="false">A418/35</f>
        <v>11.8857142857143</v>
      </c>
      <c r="H418" s="8" t="n">
        <f aca="false">ROUNDUP(G418,0)</f>
        <v>12</v>
      </c>
    </row>
    <row r="419" customFormat="false" ht="12.75" hidden="false" customHeight="true" outlineLevel="0" collapsed="false">
      <c r="A419" s="8" t="n">
        <v>417</v>
      </c>
      <c r="B419" s="8" t="n">
        <v>1430220091</v>
      </c>
      <c r="C419" s="10" t="s">
        <v>494</v>
      </c>
      <c r="D419" s="8"/>
      <c r="E419" s="11" t="s">
        <v>384</v>
      </c>
      <c r="F419" s="10" t="s">
        <v>108</v>
      </c>
      <c r="G419" s="12" t="n">
        <f aca="false">A419/35</f>
        <v>11.9142857142857</v>
      </c>
      <c r="H419" s="8" t="n">
        <f aca="false">ROUNDUP(G419,0)</f>
        <v>12</v>
      </c>
    </row>
    <row r="420" customFormat="false" ht="12.75" hidden="false" customHeight="true" outlineLevel="0" collapsed="false">
      <c r="A420" s="8" t="n">
        <v>418</v>
      </c>
      <c r="B420" s="8" t="n">
        <v>1430220092</v>
      </c>
      <c r="C420" s="10" t="s">
        <v>495</v>
      </c>
      <c r="D420" s="8"/>
      <c r="E420" s="11" t="s">
        <v>413</v>
      </c>
      <c r="F420" s="10" t="s">
        <v>108</v>
      </c>
      <c r="G420" s="12" t="n">
        <f aca="false">A420/35</f>
        <v>11.9428571428571</v>
      </c>
      <c r="H420" s="8" t="n">
        <f aca="false">ROUNDUP(G420,0)</f>
        <v>12</v>
      </c>
    </row>
    <row r="421" customFormat="false" ht="12.75" hidden="false" customHeight="true" outlineLevel="0" collapsed="false">
      <c r="A421" s="8" t="n">
        <v>419</v>
      </c>
      <c r="B421" s="8" t="n">
        <v>1430220093</v>
      </c>
      <c r="C421" s="10" t="s">
        <v>496</v>
      </c>
      <c r="D421" s="8"/>
      <c r="E421" s="11" t="s">
        <v>382</v>
      </c>
      <c r="F421" s="10" t="s">
        <v>108</v>
      </c>
      <c r="G421" s="12" t="n">
        <f aca="false">A421/35</f>
        <v>11.9714285714286</v>
      </c>
      <c r="H421" s="8" t="n">
        <f aca="false">ROUNDUP(G421,0)</f>
        <v>12</v>
      </c>
    </row>
    <row r="422" customFormat="false" ht="12.75" hidden="false" customHeight="true" outlineLevel="0" collapsed="false">
      <c r="A422" s="8" t="n">
        <v>420</v>
      </c>
      <c r="B422" s="8" t="n">
        <v>1430220094</v>
      </c>
      <c r="C422" s="10" t="s">
        <v>497</v>
      </c>
      <c r="D422" s="8"/>
      <c r="E422" s="11" t="s">
        <v>417</v>
      </c>
      <c r="F422" s="10" t="s">
        <v>108</v>
      </c>
      <c r="G422" s="12" t="n">
        <f aca="false">A422/35</f>
        <v>12</v>
      </c>
      <c r="H422" s="8" t="n">
        <f aca="false">ROUNDUP(G422,0)</f>
        <v>12</v>
      </c>
    </row>
    <row r="423" customFormat="false" ht="12.75" hidden="false" customHeight="true" outlineLevel="0" collapsed="false">
      <c r="A423" s="8" t="n">
        <v>421</v>
      </c>
      <c r="B423" s="8" t="n">
        <v>1430220095</v>
      </c>
      <c r="C423" s="10" t="s">
        <v>498</v>
      </c>
      <c r="D423" s="8"/>
      <c r="E423" s="11" t="s">
        <v>384</v>
      </c>
      <c r="F423" s="10" t="s">
        <v>108</v>
      </c>
      <c r="G423" s="12" t="n">
        <f aca="false">A423/35</f>
        <v>12.0285714285714</v>
      </c>
      <c r="H423" s="8" t="n">
        <f aca="false">ROUNDUP(G423,0)</f>
        <v>13</v>
      </c>
    </row>
    <row r="424" customFormat="false" ht="12.75" hidden="false" customHeight="true" outlineLevel="0" collapsed="false">
      <c r="A424" s="8" t="n">
        <v>422</v>
      </c>
      <c r="B424" s="8" t="n">
        <v>1430220096</v>
      </c>
      <c r="C424" s="10" t="s">
        <v>499</v>
      </c>
      <c r="D424" s="8"/>
      <c r="E424" s="11" t="s">
        <v>413</v>
      </c>
      <c r="F424" s="10" t="s">
        <v>108</v>
      </c>
      <c r="G424" s="12" t="n">
        <f aca="false">A424/35</f>
        <v>12.0571428571429</v>
      </c>
      <c r="H424" s="8" t="n">
        <f aca="false">ROUNDUP(G424,0)</f>
        <v>13</v>
      </c>
    </row>
    <row r="425" customFormat="false" ht="12.75" hidden="false" customHeight="true" outlineLevel="0" collapsed="false">
      <c r="A425" s="8" t="n">
        <v>423</v>
      </c>
      <c r="B425" s="8" t="n">
        <v>1430220097</v>
      </c>
      <c r="C425" s="10" t="s">
        <v>500</v>
      </c>
      <c r="D425" s="8"/>
      <c r="E425" s="11" t="s">
        <v>401</v>
      </c>
      <c r="F425" s="10" t="s">
        <v>108</v>
      </c>
      <c r="G425" s="12" t="n">
        <f aca="false">A425/35</f>
        <v>12.0857142857143</v>
      </c>
      <c r="H425" s="8" t="n">
        <f aca="false">ROUNDUP(G425,0)</f>
        <v>13</v>
      </c>
    </row>
    <row r="426" customFormat="false" ht="12.75" hidden="false" customHeight="true" outlineLevel="0" collapsed="false">
      <c r="A426" s="8" t="n">
        <v>424</v>
      </c>
      <c r="B426" s="8" t="n">
        <v>1430220098</v>
      </c>
      <c r="C426" s="10" t="s">
        <v>501</v>
      </c>
      <c r="D426" s="10" t="s">
        <v>14</v>
      </c>
      <c r="E426" s="11" t="s">
        <v>435</v>
      </c>
      <c r="F426" s="10" t="s">
        <v>108</v>
      </c>
      <c r="G426" s="12" t="n">
        <f aca="false">A426/35</f>
        <v>12.1142857142857</v>
      </c>
      <c r="H426" s="8" t="n">
        <f aca="false">ROUNDUP(G426,0)</f>
        <v>13</v>
      </c>
    </row>
    <row r="427" customFormat="false" ht="12.75" hidden="false" customHeight="true" outlineLevel="0" collapsed="false">
      <c r="A427" s="8" t="n">
        <v>425</v>
      </c>
      <c r="B427" s="8" t="n">
        <v>1430220099</v>
      </c>
      <c r="C427" s="10" t="s">
        <v>502</v>
      </c>
      <c r="D427" s="8"/>
      <c r="E427" s="11" t="s">
        <v>503</v>
      </c>
      <c r="F427" s="10" t="s">
        <v>108</v>
      </c>
      <c r="G427" s="12" t="n">
        <f aca="false">A427/35</f>
        <v>12.1428571428571</v>
      </c>
      <c r="H427" s="8" t="n">
        <f aca="false">ROUNDUP(G427,0)</f>
        <v>13</v>
      </c>
    </row>
    <row r="428" customFormat="false" ht="12.75" hidden="false" customHeight="true" outlineLevel="0" collapsed="false">
      <c r="A428" s="8" t="n">
        <v>426</v>
      </c>
      <c r="B428" s="8" t="n">
        <v>1430220100</v>
      </c>
      <c r="C428" s="10" t="s">
        <v>504</v>
      </c>
      <c r="D428" s="10" t="s">
        <v>10</v>
      </c>
      <c r="E428" s="11" t="s">
        <v>399</v>
      </c>
      <c r="F428" s="10" t="s">
        <v>108</v>
      </c>
      <c r="G428" s="12" t="n">
        <f aca="false">A428/35</f>
        <v>12.1714285714286</v>
      </c>
      <c r="H428" s="8" t="n">
        <f aca="false">ROUNDUP(G428,0)</f>
        <v>13</v>
      </c>
    </row>
    <row r="429" customFormat="false" ht="12.75" hidden="false" customHeight="true" outlineLevel="0" collapsed="false">
      <c r="A429" s="8" t="n">
        <v>427</v>
      </c>
      <c r="B429" s="8" t="n">
        <v>1430220101</v>
      </c>
      <c r="C429" s="10" t="s">
        <v>505</v>
      </c>
      <c r="D429" s="10" t="s">
        <v>10</v>
      </c>
      <c r="E429" s="11" t="s">
        <v>423</v>
      </c>
      <c r="F429" s="10" t="s">
        <v>108</v>
      </c>
      <c r="G429" s="12" t="n">
        <f aca="false">A429/35</f>
        <v>12.2</v>
      </c>
      <c r="H429" s="8" t="n">
        <f aca="false">ROUNDUP(G429,0)</f>
        <v>13</v>
      </c>
    </row>
    <row r="430" customFormat="false" ht="12.75" hidden="false" customHeight="true" outlineLevel="0" collapsed="false">
      <c r="A430" s="8" t="n">
        <v>428</v>
      </c>
      <c r="B430" s="8" t="n">
        <v>1430220102</v>
      </c>
      <c r="C430" s="10" t="s">
        <v>506</v>
      </c>
      <c r="D430" s="10" t="s">
        <v>10</v>
      </c>
      <c r="E430" s="11" t="s">
        <v>399</v>
      </c>
      <c r="F430" s="10" t="s">
        <v>108</v>
      </c>
      <c r="G430" s="12" t="n">
        <f aca="false">A430/35</f>
        <v>12.2285714285714</v>
      </c>
      <c r="H430" s="8" t="n">
        <f aca="false">ROUNDUP(G430,0)</f>
        <v>13</v>
      </c>
    </row>
    <row r="431" customFormat="false" ht="12.75" hidden="false" customHeight="true" outlineLevel="0" collapsed="false">
      <c r="A431" s="8" t="n">
        <v>429</v>
      </c>
      <c r="B431" s="8" t="n">
        <v>1430220103</v>
      </c>
      <c r="C431" s="10" t="s">
        <v>507</v>
      </c>
      <c r="D431" s="8"/>
      <c r="E431" s="11" t="s">
        <v>413</v>
      </c>
      <c r="F431" s="10" t="s">
        <v>108</v>
      </c>
      <c r="G431" s="12" t="n">
        <f aca="false">A431/35</f>
        <v>12.2571428571429</v>
      </c>
      <c r="H431" s="8" t="n">
        <f aca="false">ROUNDUP(G431,0)</f>
        <v>13</v>
      </c>
    </row>
    <row r="432" customFormat="false" ht="12.75" hidden="false" customHeight="true" outlineLevel="0" collapsed="false">
      <c r="A432" s="8" t="n">
        <v>430</v>
      </c>
      <c r="B432" s="8" t="n">
        <v>1430220104</v>
      </c>
      <c r="C432" s="10" t="s">
        <v>508</v>
      </c>
      <c r="D432" s="10" t="s">
        <v>14</v>
      </c>
      <c r="E432" s="11" t="s">
        <v>408</v>
      </c>
      <c r="F432" s="10" t="s">
        <v>108</v>
      </c>
      <c r="G432" s="12" t="n">
        <f aca="false">A432/35</f>
        <v>12.2857142857143</v>
      </c>
      <c r="H432" s="8" t="n">
        <f aca="false">ROUNDUP(G432,0)</f>
        <v>13</v>
      </c>
    </row>
    <row r="433" customFormat="false" ht="12.75" hidden="false" customHeight="true" outlineLevel="0" collapsed="false">
      <c r="A433" s="8" t="n">
        <v>431</v>
      </c>
      <c r="B433" s="8" t="n">
        <v>1430220105</v>
      </c>
      <c r="C433" s="10" t="s">
        <v>509</v>
      </c>
      <c r="D433" s="8"/>
      <c r="E433" s="11" t="s">
        <v>401</v>
      </c>
      <c r="F433" s="10" t="s">
        <v>108</v>
      </c>
      <c r="G433" s="12" t="n">
        <f aca="false">A433/35</f>
        <v>12.3142857142857</v>
      </c>
      <c r="H433" s="8" t="n">
        <f aca="false">ROUNDUP(G433,0)</f>
        <v>13</v>
      </c>
    </row>
    <row r="434" customFormat="false" ht="12.75" hidden="false" customHeight="true" outlineLevel="0" collapsed="false">
      <c r="A434" s="8" t="n">
        <v>432</v>
      </c>
      <c r="B434" s="8" t="n">
        <v>1430220106</v>
      </c>
      <c r="C434" s="10" t="s">
        <v>510</v>
      </c>
      <c r="D434" s="8"/>
      <c r="E434" s="11" t="s">
        <v>401</v>
      </c>
      <c r="F434" s="10" t="s">
        <v>108</v>
      </c>
      <c r="G434" s="12" t="n">
        <f aca="false">A434/35</f>
        <v>12.3428571428571</v>
      </c>
      <c r="H434" s="8" t="n">
        <f aca="false">ROUNDUP(G434,0)</f>
        <v>13</v>
      </c>
    </row>
    <row r="435" customFormat="false" ht="12.75" hidden="false" customHeight="true" outlineLevel="0" collapsed="false">
      <c r="A435" s="8" t="n">
        <v>433</v>
      </c>
      <c r="B435" s="8" t="n">
        <v>1430220107</v>
      </c>
      <c r="C435" s="10" t="s">
        <v>511</v>
      </c>
      <c r="D435" s="10" t="s">
        <v>14</v>
      </c>
      <c r="E435" s="11" t="s">
        <v>435</v>
      </c>
      <c r="F435" s="10" t="s">
        <v>108</v>
      </c>
      <c r="G435" s="12" t="n">
        <f aca="false">A435/35</f>
        <v>12.3714285714286</v>
      </c>
      <c r="H435" s="8" t="n">
        <f aca="false">ROUNDUP(G435,0)</f>
        <v>13</v>
      </c>
    </row>
    <row r="436" customFormat="false" ht="12.75" hidden="false" customHeight="true" outlineLevel="0" collapsed="false">
      <c r="A436" s="8" t="n">
        <v>434</v>
      </c>
      <c r="B436" s="8" t="n">
        <v>1430220108</v>
      </c>
      <c r="C436" s="10" t="s">
        <v>512</v>
      </c>
      <c r="D436" s="8"/>
      <c r="E436" s="11" t="s">
        <v>401</v>
      </c>
      <c r="F436" s="10" t="s">
        <v>108</v>
      </c>
      <c r="G436" s="12" t="n">
        <f aca="false">A436/35</f>
        <v>12.4</v>
      </c>
      <c r="H436" s="8" t="n">
        <f aca="false">ROUNDUP(G436,0)</f>
        <v>13</v>
      </c>
    </row>
    <row r="437" customFormat="false" ht="12.75" hidden="false" customHeight="true" outlineLevel="0" collapsed="false">
      <c r="A437" s="8" t="n">
        <v>435</v>
      </c>
      <c r="B437" s="8" t="n">
        <v>1430220109</v>
      </c>
      <c r="C437" s="10" t="s">
        <v>513</v>
      </c>
      <c r="D437" s="10" t="s">
        <v>14</v>
      </c>
      <c r="E437" s="11" t="s">
        <v>399</v>
      </c>
      <c r="F437" s="10" t="s">
        <v>108</v>
      </c>
      <c r="G437" s="12" t="n">
        <f aca="false">A437/35</f>
        <v>12.4285714285714</v>
      </c>
      <c r="H437" s="8" t="n">
        <f aca="false">ROUNDUP(G437,0)</f>
        <v>13</v>
      </c>
    </row>
    <row r="438" customFormat="false" ht="12.75" hidden="false" customHeight="true" outlineLevel="0" collapsed="false">
      <c r="A438" s="8" t="n">
        <v>436</v>
      </c>
      <c r="B438" s="8" t="n">
        <v>1430220110</v>
      </c>
      <c r="C438" s="10" t="s">
        <v>514</v>
      </c>
      <c r="D438" s="10" t="s">
        <v>10</v>
      </c>
      <c r="E438" s="11" t="s">
        <v>399</v>
      </c>
      <c r="F438" s="10" t="s">
        <v>108</v>
      </c>
      <c r="G438" s="12" t="n">
        <f aca="false">A438/35</f>
        <v>12.4571428571429</v>
      </c>
      <c r="H438" s="8" t="n">
        <f aca="false">ROUNDUP(G438,0)</f>
        <v>13</v>
      </c>
    </row>
    <row r="439" customFormat="false" ht="12.75" hidden="false" customHeight="true" outlineLevel="0" collapsed="false">
      <c r="A439" s="8" t="n">
        <v>437</v>
      </c>
      <c r="B439" s="8" t="n">
        <v>1430220111</v>
      </c>
      <c r="C439" s="10" t="s">
        <v>515</v>
      </c>
      <c r="D439" s="8"/>
      <c r="E439" s="11" t="s">
        <v>417</v>
      </c>
      <c r="F439" s="10" t="s">
        <v>108</v>
      </c>
      <c r="G439" s="12" t="n">
        <f aca="false">A439/35</f>
        <v>12.4857142857143</v>
      </c>
      <c r="H439" s="8" t="n">
        <f aca="false">ROUNDUP(G439,0)</f>
        <v>13</v>
      </c>
    </row>
    <row r="440" customFormat="false" ht="12.75" hidden="false" customHeight="true" outlineLevel="0" collapsed="false">
      <c r="A440" s="8" t="n">
        <v>438</v>
      </c>
      <c r="B440" s="8" t="n">
        <v>1430220112</v>
      </c>
      <c r="C440" s="10" t="s">
        <v>516</v>
      </c>
      <c r="D440" s="8"/>
      <c r="E440" s="11" t="s">
        <v>413</v>
      </c>
      <c r="F440" s="10" t="s">
        <v>108</v>
      </c>
      <c r="G440" s="12" t="n">
        <f aca="false">A440/35</f>
        <v>12.5142857142857</v>
      </c>
      <c r="H440" s="8" t="n">
        <f aca="false">ROUNDUP(G440,0)</f>
        <v>13</v>
      </c>
    </row>
    <row r="441" customFormat="false" ht="12.75" hidden="false" customHeight="true" outlineLevel="0" collapsed="false">
      <c r="A441" s="8" t="n">
        <v>439</v>
      </c>
      <c r="B441" s="8" t="n">
        <v>1430220113</v>
      </c>
      <c r="C441" s="10" t="s">
        <v>517</v>
      </c>
      <c r="D441" s="10" t="s">
        <v>10</v>
      </c>
      <c r="E441" s="11" t="s">
        <v>399</v>
      </c>
      <c r="F441" s="10" t="s">
        <v>108</v>
      </c>
      <c r="G441" s="12" t="n">
        <f aca="false">A441/35</f>
        <v>12.5428571428571</v>
      </c>
      <c r="H441" s="8" t="n">
        <f aca="false">ROUNDUP(G441,0)</f>
        <v>13</v>
      </c>
    </row>
    <row r="442" customFormat="false" ht="12.75" hidden="false" customHeight="true" outlineLevel="0" collapsed="false">
      <c r="A442" s="8" t="n">
        <v>440</v>
      </c>
      <c r="B442" s="8" t="n">
        <v>1430220114</v>
      </c>
      <c r="C442" s="10" t="s">
        <v>518</v>
      </c>
      <c r="D442" s="10" t="s">
        <v>10</v>
      </c>
      <c r="E442" s="11" t="s">
        <v>423</v>
      </c>
      <c r="F442" s="10" t="s">
        <v>108</v>
      </c>
      <c r="G442" s="12" t="n">
        <f aca="false">A442/35</f>
        <v>12.5714285714286</v>
      </c>
      <c r="H442" s="8" t="n">
        <f aca="false">ROUNDUP(G442,0)</f>
        <v>13</v>
      </c>
    </row>
    <row r="443" customFormat="false" ht="12.75" hidden="false" customHeight="true" outlineLevel="0" collapsed="false">
      <c r="A443" s="8" t="n">
        <v>441</v>
      </c>
      <c r="B443" s="8" t="n">
        <v>1430220115</v>
      </c>
      <c r="C443" s="10" t="s">
        <v>519</v>
      </c>
      <c r="D443" s="8"/>
      <c r="E443" s="11" t="s">
        <v>413</v>
      </c>
      <c r="F443" s="10" t="s">
        <v>108</v>
      </c>
      <c r="G443" s="12" t="n">
        <f aca="false">A443/35</f>
        <v>12.6</v>
      </c>
      <c r="H443" s="8" t="n">
        <f aca="false">ROUNDUP(G443,0)</f>
        <v>13</v>
      </c>
    </row>
    <row r="444" customFormat="false" ht="12.75" hidden="false" customHeight="true" outlineLevel="0" collapsed="false">
      <c r="A444" s="8" t="n">
        <v>442</v>
      </c>
      <c r="B444" s="8" t="n">
        <v>1430220116</v>
      </c>
      <c r="C444" s="10" t="s">
        <v>520</v>
      </c>
      <c r="D444" s="10" t="s">
        <v>10</v>
      </c>
      <c r="E444" s="11" t="s">
        <v>399</v>
      </c>
      <c r="F444" s="10" t="s">
        <v>108</v>
      </c>
      <c r="G444" s="12" t="n">
        <f aca="false">A444/35</f>
        <v>12.6285714285714</v>
      </c>
      <c r="H444" s="8" t="n">
        <f aca="false">ROUNDUP(G444,0)</f>
        <v>13</v>
      </c>
    </row>
    <row r="445" customFormat="false" ht="12.75" hidden="false" customHeight="true" outlineLevel="0" collapsed="false">
      <c r="A445" s="8" t="n">
        <v>443</v>
      </c>
      <c r="B445" s="8" t="n">
        <v>1430220117</v>
      </c>
      <c r="C445" s="10" t="s">
        <v>521</v>
      </c>
      <c r="D445" s="8"/>
      <c r="E445" s="11" t="s">
        <v>503</v>
      </c>
      <c r="F445" s="10" t="s">
        <v>108</v>
      </c>
      <c r="G445" s="12" t="n">
        <f aca="false">A445/35</f>
        <v>12.6571428571429</v>
      </c>
      <c r="H445" s="8" t="n">
        <f aca="false">ROUNDUP(G445,0)</f>
        <v>13</v>
      </c>
    </row>
    <row r="446" customFormat="false" ht="12.75" hidden="false" customHeight="true" outlineLevel="0" collapsed="false">
      <c r="A446" s="8" t="n">
        <v>444</v>
      </c>
      <c r="B446" s="8" t="n">
        <v>1430220118</v>
      </c>
      <c r="C446" s="10" t="s">
        <v>522</v>
      </c>
      <c r="D446" s="10" t="s">
        <v>14</v>
      </c>
      <c r="E446" s="11" t="s">
        <v>435</v>
      </c>
      <c r="F446" s="10" t="s">
        <v>108</v>
      </c>
      <c r="G446" s="12" t="n">
        <f aca="false">A446/35</f>
        <v>12.6857142857143</v>
      </c>
      <c r="H446" s="8" t="n">
        <f aca="false">ROUNDUP(G446,0)</f>
        <v>13</v>
      </c>
    </row>
    <row r="447" customFormat="false" ht="12.75" hidden="false" customHeight="true" outlineLevel="0" collapsed="false">
      <c r="A447" s="8" t="n">
        <v>445</v>
      </c>
      <c r="B447" s="8" t="n">
        <v>1430220119</v>
      </c>
      <c r="C447" s="10" t="s">
        <v>523</v>
      </c>
      <c r="D447" s="8"/>
      <c r="E447" s="11" t="s">
        <v>413</v>
      </c>
      <c r="F447" s="10" t="s">
        <v>108</v>
      </c>
      <c r="G447" s="12" t="n">
        <f aca="false">A447/35</f>
        <v>12.7142857142857</v>
      </c>
      <c r="H447" s="8" t="n">
        <f aca="false">ROUNDUP(G447,0)</f>
        <v>13</v>
      </c>
    </row>
    <row r="448" customFormat="false" ht="12.75" hidden="false" customHeight="true" outlineLevel="0" collapsed="false">
      <c r="A448" s="8" t="n">
        <v>446</v>
      </c>
      <c r="B448" s="8" t="n">
        <v>1430220120</v>
      </c>
      <c r="C448" s="10" t="s">
        <v>524</v>
      </c>
      <c r="D448" s="8"/>
      <c r="E448" s="11" t="s">
        <v>382</v>
      </c>
      <c r="F448" s="10" t="s">
        <v>108</v>
      </c>
      <c r="G448" s="12" t="n">
        <f aca="false">A448/35</f>
        <v>12.7428571428571</v>
      </c>
      <c r="H448" s="8" t="n">
        <f aca="false">ROUNDUP(G448,0)</f>
        <v>13</v>
      </c>
    </row>
    <row r="449" customFormat="false" ht="12.75" hidden="false" customHeight="true" outlineLevel="0" collapsed="false">
      <c r="A449" s="8" t="n">
        <v>447</v>
      </c>
      <c r="B449" s="8" t="n">
        <v>1430220121</v>
      </c>
      <c r="C449" s="10" t="s">
        <v>525</v>
      </c>
      <c r="D449" s="8"/>
      <c r="E449" s="11" t="s">
        <v>401</v>
      </c>
      <c r="F449" s="10" t="s">
        <v>108</v>
      </c>
      <c r="G449" s="12" t="n">
        <f aca="false">A449/35</f>
        <v>12.7714285714286</v>
      </c>
      <c r="H449" s="8" t="n">
        <f aca="false">ROUNDUP(G449,0)</f>
        <v>13</v>
      </c>
    </row>
    <row r="450" customFormat="false" ht="12.75" hidden="false" customHeight="true" outlineLevel="0" collapsed="false">
      <c r="A450" s="8" t="n">
        <v>448</v>
      </c>
      <c r="B450" s="8" t="n">
        <v>1430220122</v>
      </c>
      <c r="C450" s="10" t="s">
        <v>526</v>
      </c>
      <c r="D450" s="8"/>
      <c r="E450" s="11" t="s">
        <v>401</v>
      </c>
      <c r="F450" s="10" t="s">
        <v>108</v>
      </c>
      <c r="G450" s="12" t="n">
        <f aca="false">A450/35</f>
        <v>12.8</v>
      </c>
      <c r="H450" s="8" t="n">
        <f aca="false">ROUNDUP(G450,0)</f>
        <v>13</v>
      </c>
    </row>
    <row r="451" customFormat="false" ht="12.75" hidden="false" customHeight="true" outlineLevel="0" collapsed="false">
      <c r="A451" s="8" t="n">
        <v>449</v>
      </c>
      <c r="B451" s="8" t="n">
        <v>1430220123</v>
      </c>
      <c r="C451" s="10" t="s">
        <v>527</v>
      </c>
      <c r="D451" s="10" t="s">
        <v>10</v>
      </c>
      <c r="E451" s="11" t="s">
        <v>435</v>
      </c>
      <c r="F451" s="10" t="s">
        <v>108</v>
      </c>
      <c r="G451" s="12" t="n">
        <f aca="false">A451/35</f>
        <v>12.8285714285714</v>
      </c>
      <c r="H451" s="8" t="n">
        <f aca="false">ROUNDUP(G451,0)</f>
        <v>13</v>
      </c>
    </row>
    <row r="452" customFormat="false" ht="12.75" hidden="false" customHeight="true" outlineLevel="0" collapsed="false">
      <c r="A452" s="8" t="n">
        <v>450</v>
      </c>
      <c r="B452" s="8" t="n">
        <v>1430220124</v>
      </c>
      <c r="C452" s="10" t="s">
        <v>528</v>
      </c>
      <c r="D452" s="10" t="s">
        <v>10</v>
      </c>
      <c r="E452" s="11" t="s">
        <v>408</v>
      </c>
      <c r="F452" s="10" t="s">
        <v>108</v>
      </c>
      <c r="G452" s="12" t="n">
        <f aca="false">A452/35</f>
        <v>12.8571428571429</v>
      </c>
      <c r="H452" s="8" t="n">
        <f aca="false">ROUNDUP(G452,0)</f>
        <v>13</v>
      </c>
    </row>
    <row r="453" customFormat="false" ht="12.75" hidden="false" customHeight="true" outlineLevel="0" collapsed="false">
      <c r="A453" s="8" t="n">
        <v>451</v>
      </c>
      <c r="B453" s="8" t="n">
        <v>1430220125</v>
      </c>
      <c r="C453" s="10" t="s">
        <v>529</v>
      </c>
      <c r="D453" s="10" t="s">
        <v>10</v>
      </c>
      <c r="E453" s="11" t="s">
        <v>399</v>
      </c>
      <c r="F453" s="10" t="s">
        <v>108</v>
      </c>
      <c r="G453" s="12" t="n">
        <f aca="false">A453/35</f>
        <v>12.8857142857143</v>
      </c>
      <c r="H453" s="8" t="n">
        <f aca="false">ROUNDUP(G453,0)</f>
        <v>13</v>
      </c>
    </row>
    <row r="454" customFormat="false" ht="12.75" hidden="false" customHeight="true" outlineLevel="0" collapsed="false">
      <c r="A454" s="8" t="n">
        <v>452</v>
      </c>
      <c r="B454" s="8" t="n">
        <v>1430220126</v>
      </c>
      <c r="C454" s="10" t="s">
        <v>530</v>
      </c>
      <c r="D454" s="10" t="s">
        <v>14</v>
      </c>
      <c r="E454" s="11" t="s">
        <v>399</v>
      </c>
      <c r="F454" s="10" t="s">
        <v>108</v>
      </c>
      <c r="G454" s="12" t="n">
        <f aca="false">A454/35</f>
        <v>12.9142857142857</v>
      </c>
      <c r="H454" s="8" t="n">
        <f aca="false">ROUNDUP(G454,0)</f>
        <v>13</v>
      </c>
    </row>
    <row r="455" customFormat="false" ht="12.75" hidden="false" customHeight="true" outlineLevel="0" collapsed="false">
      <c r="A455" s="8" t="n">
        <v>453</v>
      </c>
      <c r="B455" s="17" t="n">
        <v>1430320001</v>
      </c>
      <c r="C455" s="47" t="s">
        <v>531</v>
      </c>
      <c r="D455" s="47" t="s">
        <v>10</v>
      </c>
      <c r="E455" s="48" t="s">
        <v>532</v>
      </c>
      <c r="F455" s="17" t="s">
        <v>108</v>
      </c>
      <c r="G455" s="12" t="n">
        <f aca="false">A455/35</f>
        <v>12.9428571428571</v>
      </c>
      <c r="H455" s="8" t="n">
        <f aca="false">ROUNDUP(G455,0)</f>
        <v>13</v>
      </c>
    </row>
    <row r="456" customFormat="false" ht="12.75" hidden="false" customHeight="true" outlineLevel="0" collapsed="false">
      <c r="A456" s="8" t="n">
        <v>454</v>
      </c>
      <c r="B456" s="17" t="n">
        <v>1430320002</v>
      </c>
      <c r="C456" s="47" t="s">
        <v>533</v>
      </c>
      <c r="D456" s="47" t="s">
        <v>10</v>
      </c>
      <c r="E456" s="48" t="s">
        <v>532</v>
      </c>
      <c r="F456" s="17" t="s">
        <v>108</v>
      </c>
      <c r="G456" s="12" t="n">
        <f aca="false">A456/35</f>
        <v>12.9714285714286</v>
      </c>
      <c r="H456" s="8" t="n">
        <f aca="false">ROUNDUP(G456,0)</f>
        <v>13</v>
      </c>
    </row>
    <row r="457" customFormat="false" ht="12.75" hidden="false" customHeight="true" outlineLevel="0" collapsed="false">
      <c r="A457" s="8" t="n">
        <v>455</v>
      </c>
      <c r="B457" s="17" t="n">
        <v>1430320003</v>
      </c>
      <c r="C457" s="17" t="s">
        <v>534</v>
      </c>
      <c r="D457" s="17" t="s">
        <v>10</v>
      </c>
      <c r="E457" s="18" t="s">
        <v>535</v>
      </c>
      <c r="F457" s="17" t="s">
        <v>108</v>
      </c>
      <c r="G457" s="12" t="n">
        <f aca="false">A457/35</f>
        <v>13</v>
      </c>
      <c r="H457" s="8" t="n">
        <f aca="false">ROUNDUP(G457,0)</f>
        <v>13</v>
      </c>
    </row>
    <row r="458" customFormat="false" ht="12.75" hidden="false" customHeight="true" outlineLevel="0" collapsed="false">
      <c r="A458" s="8" t="n">
        <v>456</v>
      </c>
      <c r="B458" s="17" t="n">
        <v>1430320004</v>
      </c>
      <c r="C458" s="17" t="s">
        <v>536</v>
      </c>
      <c r="D458" s="17" t="s">
        <v>10</v>
      </c>
      <c r="E458" s="18" t="s">
        <v>537</v>
      </c>
      <c r="F458" s="17" t="s">
        <v>108</v>
      </c>
      <c r="G458" s="12" t="n">
        <f aca="false">A458/35</f>
        <v>13.0285714285714</v>
      </c>
      <c r="H458" s="8" t="n">
        <f aca="false">ROUNDUP(G458,0)</f>
        <v>14</v>
      </c>
    </row>
    <row r="459" customFormat="false" ht="12.75" hidden="false" customHeight="true" outlineLevel="0" collapsed="false">
      <c r="A459" s="8" t="n">
        <v>457</v>
      </c>
      <c r="B459" s="17" t="n">
        <v>1430320005</v>
      </c>
      <c r="C459" s="47" t="s">
        <v>538</v>
      </c>
      <c r="D459" s="17" t="s">
        <v>10</v>
      </c>
      <c r="E459" s="18" t="s">
        <v>539</v>
      </c>
      <c r="F459" s="17" t="s">
        <v>108</v>
      </c>
      <c r="G459" s="12" t="n">
        <f aca="false">A459/35</f>
        <v>13.0571428571429</v>
      </c>
      <c r="H459" s="8" t="n">
        <f aca="false">ROUNDUP(G459,0)</f>
        <v>14</v>
      </c>
    </row>
    <row r="460" customFormat="false" ht="12.75" hidden="false" customHeight="true" outlineLevel="0" collapsed="false">
      <c r="A460" s="8" t="n">
        <v>458</v>
      </c>
      <c r="B460" s="17" t="n">
        <v>1430320006</v>
      </c>
      <c r="C460" s="49" t="s">
        <v>540</v>
      </c>
      <c r="D460" s="17" t="s">
        <v>10</v>
      </c>
      <c r="E460" s="17" t="s">
        <v>537</v>
      </c>
      <c r="F460" s="17" t="s">
        <v>108</v>
      </c>
      <c r="G460" s="12" t="n">
        <f aca="false">A460/35</f>
        <v>13.0857142857143</v>
      </c>
      <c r="H460" s="8" t="n">
        <v>14</v>
      </c>
    </row>
    <row r="461" customFormat="false" ht="12.75" hidden="false" customHeight="true" outlineLevel="0" collapsed="false">
      <c r="A461" s="8" t="n">
        <v>459</v>
      </c>
      <c r="B461" s="17" t="n">
        <v>1430320007</v>
      </c>
      <c r="C461" s="17" t="s">
        <v>541</v>
      </c>
      <c r="D461" s="17" t="s">
        <v>10</v>
      </c>
      <c r="E461" s="18" t="s">
        <v>542</v>
      </c>
      <c r="F461" s="17" t="s">
        <v>108</v>
      </c>
      <c r="G461" s="12" t="n">
        <f aca="false">A461/35</f>
        <v>13.1142857142857</v>
      </c>
      <c r="H461" s="8" t="n">
        <f aca="false">ROUNDUP(G461,0)</f>
        <v>14</v>
      </c>
    </row>
    <row r="462" customFormat="false" ht="12.75" hidden="false" customHeight="true" outlineLevel="0" collapsed="false">
      <c r="A462" s="8" t="n">
        <v>460</v>
      </c>
      <c r="B462" s="17" t="n">
        <v>1430320008</v>
      </c>
      <c r="C462" s="47" t="s">
        <v>543</v>
      </c>
      <c r="D462" s="17" t="s">
        <v>10</v>
      </c>
      <c r="E462" s="18" t="s">
        <v>544</v>
      </c>
      <c r="F462" s="17" t="s">
        <v>108</v>
      </c>
      <c r="G462" s="12" t="n">
        <f aca="false">A462/35</f>
        <v>13.1428571428571</v>
      </c>
      <c r="H462" s="8" t="n">
        <f aca="false">ROUNDUP(G462,0)</f>
        <v>14</v>
      </c>
    </row>
    <row r="463" customFormat="false" ht="12.75" hidden="false" customHeight="true" outlineLevel="0" collapsed="false">
      <c r="A463" s="8" t="n">
        <v>461</v>
      </c>
      <c r="B463" s="17" t="n">
        <v>1430320009</v>
      </c>
      <c r="C463" s="17" t="s">
        <v>545</v>
      </c>
      <c r="D463" s="17" t="s">
        <v>10</v>
      </c>
      <c r="E463" s="18" t="s">
        <v>542</v>
      </c>
      <c r="F463" s="17" t="s">
        <v>108</v>
      </c>
      <c r="G463" s="12" t="n">
        <f aca="false">A463/35</f>
        <v>13.1714285714286</v>
      </c>
      <c r="H463" s="8" t="n">
        <f aca="false">ROUNDUP(G463,0)</f>
        <v>14</v>
      </c>
    </row>
    <row r="464" customFormat="false" ht="12.75" hidden="false" customHeight="true" outlineLevel="0" collapsed="false">
      <c r="A464" s="8" t="n">
        <v>462</v>
      </c>
      <c r="B464" s="17" t="n">
        <v>1430320010</v>
      </c>
      <c r="C464" s="17" t="s">
        <v>546</v>
      </c>
      <c r="D464" s="17" t="s">
        <v>10</v>
      </c>
      <c r="E464" s="18" t="s">
        <v>535</v>
      </c>
      <c r="F464" s="17" t="s">
        <v>108</v>
      </c>
      <c r="G464" s="12" t="n">
        <f aca="false">A464/35</f>
        <v>13.2</v>
      </c>
      <c r="H464" s="8" t="n">
        <f aca="false">ROUNDUP(G464,0)</f>
        <v>14</v>
      </c>
    </row>
    <row r="465" customFormat="false" ht="12.75" hidden="false" customHeight="true" outlineLevel="0" collapsed="false">
      <c r="A465" s="8" t="n">
        <v>463</v>
      </c>
      <c r="B465" s="17" t="n">
        <v>1430320011</v>
      </c>
      <c r="C465" s="17" t="s">
        <v>547</v>
      </c>
      <c r="D465" s="17" t="s">
        <v>14</v>
      </c>
      <c r="E465" s="18" t="s">
        <v>542</v>
      </c>
      <c r="F465" s="17" t="s">
        <v>108</v>
      </c>
      <c r="G465" s="12" t="n">
        <f aca="false">A465/35</f>
        <v>13.2285714285714</v>
      </c>
      <c r="H465" s="8" t="n">
        <f aca="false">ROUNDUP(G465,0)</f>
        <v>14</v>
      </c>
    </row>
    <row r="466" customFormat="false" ht="12.75" hidden="false" customHeight="true" outlineLevel="0" collapsed="false">
      <c r="A466" s="8" t="n">
        <v>464</v>
      </c>
      <c r="B466" s="17" t="n">
        <v>1430320012</v>
      </c>
      <c r="C466" s="17" t="s">
        <v>548</v>
      </c>
      <c r="D466" s="17" t="s">
        <v>10</v>
      </c>
      <c r="E466" s="18" t="s">
        <v>537</v>
      </c>
      <c r="F466" s="17" t="s">
        <v>108</v>
      </c>
      <c r="G466" s="12" t="n">
        <f aca="false">A466/35</f>
        <v>13.2571428571429</v>
      </c>
      <c r="H466" s="8" t="n">
        <f aca="false">ROUNDUP(G466,0)</f>
        <v>14</v>
      </c>
    </row>
    <row r="467" customFormat="false" ht="12.75" hidden="false" customHeight="true" outlineLevel="0" collapsed="false">
      <c r="A467" s="8" t="n">
        <v>465</v>
      </c>
      <c r="B467" s="17" t="n">
        <v>1430320013</v>
      </c>
      <c r="C467" s="17" t="s">
        <v>549</v>
      </c>
      <c r="D467" s="17" t="s">
        <v>14</v>
      </c>
      <c r="E467" s="18" t="s">
        <v>542</v>
      </c>
      <c r="F467" s="17" t="s">
        <v>108</v>
      </c>
      <c r="G467" s="12" t="n">
        <f aca="false">A467/35</f>
        <v>13.2857142857143</v>
      </c>
      <c r="H467" s="8" t="n">
        <f aca="false">ROUNDUP(G467,0)</f>
        <v>14</v>
      </c>
    </row>
    <row r="468" customFormat="false" ht="12.75" hidden="false" customHeight="true" outlineLevel="0" collapsed="false">
      <c r="A468" s="8" t="n">
        <v>466</v>
      </c>
      <c r="B468" s="17" t="n">
        <v>1430320014</v>
      </c>
      <c r="C468" s="47" t="s">
        <v>550</v>
      </c>
      <c r="D468" s="17" t="s">
        <v>10</v>
      </c>
      <c r="E468" s="18" t="s">
        <v>539</v>
      </c>
      <c r="F468" s="17" t="s">
        <v>108</v>
      </c>
      <c r="G468" s="12" t="n">
        <f aca="false">A468/35</f>
        <v>13.3142857142857</v>
      </c>
      <c r="H468" s="8" t="n">
        <f aca="false">ROUNDUP(G468,0)</f>
        <v>14</v>
      </c>
    </row>
    <row r="469" customFormat="false" ht="12.75" hidden="false" customHeight="true" outlineLevel="0" collapsed="false">
      <c r="A469" s="8" t="n">
        <v>467</v>
      </c>
      <c r="B469" s="17" t="n">
        <v>1430320015</v>
      </c>
      <c r="C469" s="17" t="s">
        <v>551</v>
      </c>
      <c r="D469" s="17" t="s">
        <v>14</v>
      </c>
      <c r="E469" s="18" t="s">
        <v>542</v>
      </c>
      <c r="F469" s="17" t="s">
        <v>108</v>
      </c>
      <c r="G469" s="12" t="n">
        <f aca="false">A469/35</f>
        <v>13.3428571428571</v>
      </c>
      <c r="H469" s="8" t="n">
        <f aca="false">ROUNDUP(G469,0)</f>
        <v>14</v>
      </c>
    </row>
    <row r="470" customFormat="false" ht="12.75" hidden="false" customHeight="true" outlineLevel="0" collapsed="false">
      <c r="A470" s="8" t="n">
        <v>468</v>
      </c>
      <c r="B470" s="17" t="n">
        <v>1430320016</v>
      </c>
      <c r="C470" s="50" t="s">
        <v>552</v>
      </c>
      <c r="D470" s="17" t="s">
        <v>14</v>
      </c>
      <c r="E470" s="18" t="s">
        <v>553</v>
      </c>
      <c r="F470" s="17" t="s">
        <v>108</v>
      </c>
      <c r="G470" s="12" t="n">
        <f aca="false">A470/35</f>
        <v>13.3714285714286</v>
      </c>
      <c r="H470" s="8" t="n">
        <f aca="false">ROUNDUP(G470,0)</f>
        <v>14</v>
      </c>
    </row>
    <row r="471" customFormat="false" ht="12.75" hidden="false" customHeight="true" outlineLevel="0" collapsed="false">
      <c r="A471" s="8" t="n">
        <v>469</v>
      </c>
      <c r="B471" s="17" t="n">
        <v>1430320017</v>
      </c>
      <c r="C471" s="17" t="s">
        <v>158</v>
      </c>
      <c r="D471" s="17" t="s">
        <v>10</v>
      </c>
      <c r="E471" s="18" t="s">
        <v>554</v>
      </c>
      <c r="F471" s="17" t="s">
        <v>108</v>
      </c>
      <c r="G471" s="12" t="n">
        <f aca="false">A471/35</f>
        <v>13.4</v>
      </c>
      <c r="H471" s="8" t="n">
        <f aca="false">ROUNDUP(G471,0)</f>
        <v>14</v>
      </c>
    </row>
    <row r="472" customFormat="false" ht="12.75" hidden="false" customHeight="true" outlineLevel="0" collapsed="false">
      <c r="A472" s="8" t="n">
        <v>470</v>
      </c>
      <c r="B472" s="17" t="n">
        <v>1430320018</v>
      </c>
      <c r="C472" s="17" t="s">
        <v>555</v>
      </c>
      <c r="D472" s="17" t="s">
        <v>10</v>
      </c>
      <c r="E472" s="18" t="s">
        <v>537</v>
      </c>
      <c r="F472" s="17" t="s">
        <v>108</v>
      </c>
      <c r="G472" s="12" t="n">
        <f aca="false">A472/35</f>
        <v>13.4285714285714</v>
      </c>
      <c r="H472" s="8" t="n">
        <f aca="false">ROUNDUP(G472,0)</f>
        <v>14</v>
      </c>
    </row>
    <row r="473" customFormat="false" ht="12.75" hidden="false" customHeight="true" outlineLevel="0" collapsed="false">
      <c r="A473" s="8" t="n">
        <v>471</v>
      </c>
      <c r="B473" s="17" t="n">
        <v>1430320019</v>
      </c>
      <c r="C473" s="17" t="s">
        <v>556</v>
      </c>
      <c r="D473" s="17" t="s">
        <v>14</v>
      </c>
      <c r="E473" s="18" t="s">
        <v>542</v>
      </c>
      <c r="F473" s="17" t="s">
        <v>108</v>
      </c>
      <c r="G473" s="12" t="n">
        <f aca="false">A473/35</f>
        <v>13.4571428571429</v>
      </c>
      <c r="H473" s="8" t="n">
        <f aca="false">ROUNDUP(G473,0)</f>
        <v>14</v>
      </c>
    </row>
    <row r="474" customFormat="false" ht="12.75" hidden="false" customHeight="true" outlineLevel="0" collapsed="false">
      <c r="A474" s="8" t="n">
        <v>472</v>
      </c>
      <c r="B474" s="17" t="n">
        <v>1430320020</v>
      </c>
      <c r="C474" s="47" t="s">
        <v>557</v>
      </c>
      <c r="D474" s="47" t="s">
        <v>10</v>
      </c>
      <c r="E474" s="48" t="s">
        <v>532</v>
      </c>
      <c r="F474" s="17" t="s">
        <v>108</v>
      </c>
      <c r="G474" s="12" t="n">
        <f aca="false">A474/35</f>
        <v>13.4857142857143</v>
      </c>
      <c r="H474" s="8" t="n">
        <f aca="false">ROUNDUP(G474,0)</f>
        <v>14</v>
      </c>
    </row>
    <row r="475" customFormat="false" ht="12.75" hidden="false" customHeight="true" outlineLevel="0" collapsed="false">
      <c r="A475" s="8" t="n">
        <v>473</v>
      </c>
      <c r="B475" s="17" t="n">
        <v>1430320021</v>
      </c>
      <c r="C475" s="47" t="s">
        <v>558</v>
      </c>
      <c r="D475" s="17" t="s">
        <v>10</v>
      </c>
      <c r="E475" s="18" t="s">
        <v>544</v>
      </c>
      <c r="F475" s="17" t="s">
        <v>108</v>
      </c>
      <c r="G475" s="12" t="n">
        <f aca="false">A475/35</f>
        <v>13.5142857142857</v>
      </c>
      <c r="H475" s="8" t="n">
        <f aca="false">ROUNDUP(G475,0)</f>
        <v>14</v>
      </c>
    </row>
    <row r="476" customFormat="false" ht="12.75" hidden="false" customHeight="true" outlineLevel="0" collapsed="false">
      <c r="A476" s="8" t="n">
        <v>474</v>
      </c>
      <c r="B476" s="17" t="n">
        <v>1430320022</v>
      </c>
      <c r="C476" s="17" t="s">
        <v>559</v>
      </c>
      <c r="D476" s="17" t="s">
        <v>10</v>
      </c>
      <c r="E476" s="18" t="s">
        <v>535</v>
      </c>
      <c r="F476" s="17" t="s">
        <v>108</v>
      </c>
      <c r="G476" s="12" t="n">
        <f aca="false">A476/35</f>
        <v>13.5428571428571</v>
      </c>
      <c r="H476" s="8" t="n">
        <f aca="false">ROUNDUP(G476,0)</f>
        <v>14</v>
      </c>
    </row>
    <row r="477" customFormat="false" ht="12.75" hidden="false" customHeight="true" outlineLevel="0" collapsed="false">
      <c r="A477" s="8" t="n">
        <v>475</v>
      </c>
      <c r="B477" s="17" t="n">
        <v>1430320023</v>
      </c>
      <c r="C477" s="17" t="s">
        <v>560</v>
      </c>
      <c r="D477" s="17" t="s">
        <v>14</v>
      </c>
      <c r="E477" s="18" t="s">
        <v>537</v>
      </c>
      <c r="F477" s="17" t="s">
        <v>108</v>
      </c>
      <c r="G477" s="12" t="n">
        <f aca="false">A477/35</f>
        <v>13.5714285714286</v>
      </c>
      <c r="H477" s="8" t="n">
        <f aca="false">ROUNDUP(G477,0)</f>
        <v>14</v>
      </c>
    </row>
    <row r="478" customFormat="false" ht="12.75" hidden="false" customHeight="true" outlineLevel="0" collapsed="false">
      <c r="A478" s="8" t="n">
        <v>476</v>
      </c>
      <c r="B478" s="17" t="n">
        <v>1430320024</v>
      </c>
      <c r="C478" s="47" t="s">
        <v>561</v>
      </c>
      <c r="D478" s="17" t="s">
        <v>10</v>
      </c>
      <c r="E478" s="18" t="s">
        <v>562</v>
      </c>
      <c r="F478" s="17" t="s">
        <v>108</v>
      </c>
      <c r="G478" s="12" t="n">
        <f aca="false">A478/35</f>
        <v>13.6</v>
      </c>
      <c r="H478" s="8" t="n">
        <f aca="false">ROUNDUP(G478,0)</f>
        <v>14</v>
      </c>
    </row>
    <row r="479" customFormat="false" ht="12.75" hidden="false" customHeight="true" outlineLevel="0" collapsed="false">
      <c r="A479" s="8" t="n">
        <v>477</v>
      </c>
      <c r="B479" s="17" t="n">
        <v>1430320025</v>
      </c>
      <c r="C479" s="17" t="s">
        <v>563</v>
      </c>
      <c r="D479" s="17" t="s">
        <v>14</v>
      </c>
      <c r="E479" s="18" t="s">
        <v>542</v>
      </c>
      <c r="F479" s="17" t="s">
        <v>108</v>
      </c>
      <c r="G479" s="12" t="n">
        <f aca="false">A479/35</f>
        <v>13.6285714285714</v>
      </c>
      <c r="H479" s="8" t="n">
        <f aca="false">ROUNDUP(G479,0)</f>
        <v>14</v>
      </c>
    </row>
    <row r="480" customFormat="false" ht="12.75" hidden="false" customHeight="true" outlineLevel="0" collapsed="false">
      <c r="A480" s="8" t="n">
        <v>478</v>
      </c>
      <c r="B480" s="17" t="n">
        <v>1430320026</v>
      </c>
      <c r="C480" s="17" t="s">
        <v>564</v>
      </c>
      <c r="D480" s="17" t="s">
        <v>10</v>
      </c>
      <c r="E480" s="18" t="s">
        <v>537</v>
      </c>
      <c r="F480" s="17" t="s">
        <v>108</v>
      </c>
      <c r="G480" s="12" t="n">
        <f aca="false">A480/35</f>
        <v>13.6571428571429</v>
      </c>
      <c r="H480" s="8" t="n">
        <f aca="false">ROUNDUP(G480,0)</f>
        <v>14</v>
      </c>
    </row>
    <row r="481" customFormat="false" ht="12.75" hidden="false" customHeight="true" outlineLevel="0" collapsed="false">
      <c r="A481" s="8" t="n">
        <v>479</v>
      </c>
      <c r="B481" s="17" t="n">
        <v>1430320027</v>
      </c>
      <c r="C481" s="17" t="s">
        <v>565</v>
      </c>
      <c r="D481" s="17" t="s">
        <v>10</v>
      </c>
      <c r="E481" s="18" t="s">
        <v>566</v>
      </c>
      <c r="F481" s="17" t="s">
        <v>108</v>
      </c>
      <c r="G481" s="12" t="n">
        <f aca="false">A481/35</f>
        <v>13.6857142857143</v>
      </c>
      <c r="H481" s="8" t="n">
        <f aca="false">ROUNDUP(G481,0)</f>
        <v>14</v>
      </c>
    </row>
    <row r="482" customFormat="false" ht="12.75" hidden="false" customHeight="true" outlineLevel="0" collapsed="false">
      <c r="A482" s="8" t="n">
        <v>480</v>
      </c>
      <c r="B482" s="17" t="n">
        <v>1430320028</v>
      </c>
      <c r="C482" s="47" t="s">
        <v>567</v>
      </c>
      <c r="D482" s="17" t="s">
        <v>10</v>
      </c>
      <c r="E482" s="18" t="s">
        <v>562</v>
      </c>
      <c r="F482" s="17" t="s">
        <v>108</v>
      </c>
      <c r="G482" s="12" t="n">
        <f aca="false">A482/35</f>
        <v>13.7142857142857</v>
      </c>
      <c r="H482" s="8" t="n">
        <f aca="false">ROUNDUP(G482,0)</f>
        <v>14</v>
      </c>
    </row>
    <row r="483" customFormat="false" ht="12.75" hidden="false" customHeight="true" outlineLevel="0" collapsed="false">
      <c r="A483" s="8" t="n">
        <v>481</v>
      </c>
      <c r="B483" s="17" t="n">
        <v>1430320029</v>
      </c>
      <c r="C483" s="17" t="s">
        <v>568</v>
      </c>
      <c r="D483" s="17" t="s">
        <v>10</v>
      </c>
      <c r="E483" s="18" t="s">
        <v>542</v>
      </c>
      <c r="F483" s="17" t="s">
        <v>108</v>
      </c>
      <c r="G483" s="12" t="n">
        <f aca="false">A483/35</f>
        <v>13.7428571428571</v>
      </c>
      <c r="H483" s="8" t="n">
        <f aca="false">ROUNDUP(G483,0)</f>
        <v>14</v>
      </c>
    </row>
    <row r="484" customFormat="false" ht="12.75" hidden="false" customHeight="true" outlineLevel="0" collapsed="false">
      <c r="A484" s="8" t="n">
        <v>482</v>
      </c>
      <c r="B484" s="17" t="n">
        <v>1430320030</v>
      </c>
      <c r="C484" s="17" t="s">
        <v>569</v>
      </c>
      <c r="D484" s="17" t="s">
        <v>10</v>
      </c>
      <c r="E484" s="18" t="s">
        <v>535</v>
      </c>
      <c r="F484" s="17" t="s">
        <v>108</v>
      </c>
      <c r="G484" s="12" t="n">
        <f aca="false">A484/35</f>
        <v>13.7714285714286</v>
      </c>
      <c r="H484" s="8" t="n">
        <f aca="false">ROUNDUP(G484,0)</f>
        <v>14</v>
      </c>
    </row>
    <row r="485" customFormat="false" ht="12.75" hidden="false" customHeight="true" outlineLevel="0" collapsed="false">
      <c r="A485" s="8" t="n">
        <v>483</v>
      </c>
      <c r="B485" s="17" t="n">
        <v>1430320031</v>
      </c>
      <c r="C485" s="17" t="s">
        <v>570</v>
      </c>
      <c r="D485" s="17" t="s">
        <v>10</v>
      </c>
      <c r="E485" s="18" t="s">
        <v>537</v>
      </c>
      <c r="F485" s="17" t="s">
        <v>108</v>
      </c>
      <c r="G485" s="12" t="n">
        <f aca="false">A485/35</f>
        <v>13.8</v>
      </c>
      <c r="H485" s="8" t="n">
        <f aca="false">ROUNDUP(G485,0)</f>
        <v>14</v>
      </c>
    </row>
    <row r="486" customFormat="false" ht="12.75" hidden="false" customHeight="true" outlineLevel="0" collapsed="false">
      <c r="A486" s="8" t="n">
        <v>484</v>
      </c>
      <c r="B486" s="17" t="n">
        <v>1430320032</v>
      </c>
      <c r="C486" s="17" t="s">
        <v>571</v>
      </c>
      <c r="D486" s="17" t="s">
        <v>10</v>
      </c>
      <c r="E486" s="18" t="s">
        <v>542</v>
      </c>
      <c r="F486" s="17" t="s">
        <v>108</v>
      </c>
      <c r="G486" s="12" t="n">
        <f aca="false">A486/35</f>
        <v>13.8285714285714</v>
      </c>
      <c r="H486" s="8" t="n">
        <f aca="false">ROUNDUP(G486,0)</f>
        <v>14</v>
      </c>
    </row>
    <row r="487" customFormat="false" ht="12.75" hidden="false" customHeight="true" outlineLevel="0" collapsed="false">
      <c r="A487" s="8" t="n">
        <v>485</v>
      </c>
      <c r="B487" s="17" t="n">
        <v>1430320033</v>
      </c>
      <c r="C487" s="17" t="s">
        <v>572</v>
      </c>
      <c r="D487" s="17" t="s">
        <v>10</v>
      </c>
      <c r="E487" s="18" t="s">
        <v>542</v>
      </c>
      <c r="F487" s="17" t="s">
        <v>108</v>
      </c>
      <c r="G487" s="12" t="n">
        <f aca="false">A487/35</f>
        <v>13.8571428571429</v>
      </c>
      <c r="H487" s="8" t="n">
        <f aca="false">ROUNDUP(G487,0)</f>
        <v>14</v>
      </c>
    </row>
    <row r="488" customFormat="false" ht="12.75" hidden="false" customHeight="true" outlineLevel="0" collapsed="false">
      <c r="A488" s="8" t="n">
        <v>486</v>
      </c>
      <c r="B488" s="17" t="n">
        <v>1430320034</v>
      </c>
      <c r="C488" s="17" t="s">
        <v>573</v>
      </c>
      <c r="D488" s="17" t="s">
        <v>14</v>
      </c>
      <c r="E488" s="18" t="s">
        <v>537</v>
      </c>
      <c r="F488" s="17" t="s">
        <v>108</v>
      </c>
      <c r="G488" s="12" t="n">
        <f aca="false">A488/35</f>
        <v>13.8857142857143</v>
      </c>
      <c r="H488" s="8" t="n">
        <f aca="false">ROUNDUP(G488,0)</f>
        <v>14</v>
      </c>
    </row>
    <row r="489" customFormat="false" ht="12.75" hidden="false" customHeight="true" outlineLevel="0" collapsed="false">
      <c r="A489" s="8" t="n">
        <v>487</v>
      </c>
      <c r="B489" s="17" t="n">
        <v>1430320035</v>
      </c>
      <c r="C489" s="17" t="s">
        <v>574</v>
      </c>
      <c r="D489" s="17" t="s">
        <v>10</v>
      </c>
      <c r="E489" s="18" t="s">
        <v>537</v>
      </c>
      <c r="F489" s="17" t="s">
        <v>108</v>
      </c>
      <c r="G489" s="12" t="n">
        <f aca="false">A489/35</f>
        <v>13.9142857142857</v>
      </c>
      <c r="H489" s="8" t="n">
        <f aca="false">ROUNDUP(G489,0)</f>
        <v>14</v>
      </c>
    </row>
    <row r="490" customFormat="false" ht="12.75" hidden="false" customHeight="true" outlineLevel="0" collapsed="false">
      <c r="A490" s="8" t="n">
        <v>488</v>
      </c>
      <c r="B490" s="17" t="n">
        <v>1430320036</v>
      </c>
      <c r="C490" s="50" t="s">
        <v>575</v>
      </c>
      <c r="D490" s="51" t="s">
        <v>10</v>
      </c>
      <c r="E490" s="18" t="s">
        <v>553</v>
      </c>
      <c r="F490" s="17" t="s">
        <v>108</v>
      </c>
      <c r="G490" s="12" t="n">
        <f aca="false">A490/35</f>
        <v>13.9428571428571</v>
      </c>
      <c r="H490" s="8" t="n">
        <f aca="false">ROUNDUP(G490,0)</f>
        <v>14</v>
      </c>
    </row>
    <row r="491" customFormat="false" ht="12.75" hidden="false" customHeight="true" outlineLevel="0" collapsed="false">
      <c r="A491" s="8" t="n">
        <v>489</v>
      </c>
      <c r="B491" s="17" t="n">
        <v>1430320037</v>
      </c>
      <c r="C491" s="17" t="s">
        <v>576</v>
      </c>
      <c r="D491" s="17" t="s">
        <v>10</v>
      </c>
      <c r="E491" s="18" t="s">
        <v>562</v>
      </c>
      <c r="F491" s="17" t="s">
        <v>108</v>
      </c>
      <c r="G491" s="12" t="n">
        <f aca="false">A491/35</f>
        <v>13.9714285714286</v>
      </c>
      <c r="H491" s="8" t="n">
        <f aca="false">ROUNDUP(G491,0)</f>
        <v>14</v>
      </c>
    </row>
    <row r="492" customFormat="false" ht="12.75" hidden="false" customHeight="true" outlineLevel="0" collapsed="false">
      <c r="A492" s="8" t="n">
        <v>490</v>
      </c>
      <c r="B492" s="17" t="n">
        <v>1430320038</v>
      </c>
      <c r="C492" s="47" t="s">
        <v>577</v>
      </c>
      <c r="D492" s="17" t="s">
        <v>10</v>
      </c>
      <c r="E492" s="18" t="s">
        <v>539</v>
      </c>
      <c r="F492" s="17" t="s">
        <v>108</v>
      </c>
      <c r="G492" s="12" t="n">
        <f aca="false">A492/35</f>
        <v>14</v>
      </c>
      <c r="H492" s="8" t="n">
        <f aca="false">ROUNDUP(G492,0)</f>
        <v>14</v>
      </c>
    </row>
    <row r="493" customFormat="false" ht="12.75" hidden="false" customHeight="true" outlineLevel="0" collapsed="false">
      <c r="A493" s="8" t="n">
        <v>491</v>
      </c>
      <c r="B493" s="17" t="n">
        <v>1430320039</v>
      </c>
      <c r="C493" s="17" t="s">
        <v>578</v>
      </c>
      <c r="D493" s="17" t="s">
        <v>10</v>
      </c>
      <c r="E493" s="18" t="s">
        <v>579</v>
      </c>
      <c r="F493" s="17" t="s">
        <v>108</v>
      </c>
      <c r="G493" s="12" t="n">
        <f aca="false">A493/35</f>
        <v>14.0285714285714</v>
      </c>
      <c r="H493" s="8" t="n">
        <f aca="false">ROUNDUP(G493,0)</f>
        <v>15</v>
      </c>
    </row>
    <row r="494" customFormat="false" ht="12.75" hidden="false" customHeight="true" outlineLevel="0" collapsed="false">
      <c r="A494" s="8" t="n">
        <v>492</v>
      </c>
      <c r="B494" s="17" t="n">
        <v>1430320040</v>
      </c>
      <c r="C494" s="17" t="s">
        <v>580</v>
      </c>
      <c r="D494" s="17" t="s">
        <v>10</v>
      </c>
      <c r="E494" s="18" t="s">
        <v>542</v>
      </c>
      <c r="F494" s="17" t="s">
        <v>108</v>
      </c>
      <c r="G494" s="12" t="n">
        <f aca="false">A494/35</f>
        <v>14.0571428571429</v>
      </c>
      <c r="H494" s="8" t="n">
        <f aca="false">ROUNDUP(G494,0)</f>
        <v>15</v>
      </c>
    </row>
    <row r="495" customFormat="false" ht="12.75" hidden="false" customHeight="true" outlineLevel="0" collapsed="false">
      <c r="A495" s="8" t="n">
        <v>493</v>
      </c>
      <c r="B495" s="17" t="n">
        <v>1430320041</v>
      </c>
      <c r="C495" s="17" t="s">
        <v>581</v>
      </c>
      <c r="D495" s="17" t="s">
        <v>10</v>
      </c>
      <c r="E495" s="18" t="s">
        <v>554</v>
      </c>
      <c r="F495" s="17" t="s">
        <v>108</v>
      </c>
      <c r="G495" s="12" t="n">
        <f aca="false">A495/35</f>
        <v>14.0857142857143</v>
      </c>
      <c r="H495" s="8" t="n">
        <f aca="false">ROUNDUP(G495,0)</f>
        <v>15</v>
      </c>
    </row>
    <row r="496" customFormat="false" ht="12.75" hidden="false" customHeight="true" outlineLevel="0" collapsed="false">
      <c r="A496" s="8" t="n">
        <v>494</v>
      </c>
      <c r="B496" s="17" t="n">
        <v>1430320042</v>
      </c>
      <c r="C496" s="17" t="s">
        <v>582</v>
      </c>
      <c r="D496" s="17" t="s">
        <v>10</v>
      </c>
      <c r="E496" s="18" t="s">
        <v>542</v>
      </c>
      <c r="F496" s="17" t="s">
        <v>108</v>
      </c>
      <c r="G496" s="12" t="n">
        <f aca="false">A496/35</f>
        <v>14.1142857142857</v>
      </c>
      <c r="H496" s="8" t="n">
        <f aca="false">ROUNDUP(G496,0)</f>
        <v>15</v>
      </c>
    </row>
    <row r="497" customFormat="false" ht="12.75" hidden="false" customHeight="true" outlineLevel="0" collapsed="false">
      <c r="A497" s="8" t="n">
        <v>495</v>
      </c>
      <c r="B497" s="17" t="n">
        <v>1430320043</v>
      </c>
      <c r="C497" s="17" t="s">
        <v>583</v>
      </c>
      <c r="D497" s="17" t="s">
        <v>10</v>
      </c>
      <c r="E497" s="18" t="s">
        <v>584</v>
      </c>
      <c r="F497" s="17" t="s">
        <v>108</v>
      </c>
      <c r="G497" s="12" t="n">
        <f aca="false">A497/35</f>
        <v>14.1428571428571</v>
      </c>
      <c r="H497" s="8" t="n">
        <f aca="false">ROUNDUP(G497,0)</f>
        <v>15</v>
      </c>
    </row>
    <row r="498" customFormat="false" ht="12.75" hidden="false" customHeight="true" outlineLevel="0" collapsed="false">
      <c r="A498" s="8" t="n">
        <v>496</v>
      </c>
      <c r="B498" s="17" t="n">
        <v>1430320044</v>
      </c>
      <c r="C498" s="47" t="s">
        <v>585</v>
      </c>
      <c r="D498" s="17" t="s">
        <v>10</v>
      </c>
      <c r="E498" s="18" t="s">
        <v>562</v>
      </c>
      <c r="F498" s="17" t="s">
        <v>108</v>
      </c>
      <c r="G498" s="12" t="n">
        <f aca="false">A498/35</f>
        <v>14.1714285714286</v>
      </c>
      <c r="H498" s="8" t="n">
        <f aca="false">ROUNDUP(G498,0)</f>
        <v>15</v>
      </c>
    </row>
    <row r="499" customFormat="false" ht="12.75" hidden="false" customHeight="true" outlineLevel="0" collapsed="false">
      <c r="A499" s="8" t="n">
        <v>497</v>
      </c>
      <c r="B499" s="17" t="n">
        <v>1430320045</v>
      </c>
      <c r="C499" s="17" t="s">
        <v>586</v>
      </c>
      <c r="D499" s="17" t="s">
        <v>10</v>
      </c>
      <c r="E499" s="48" t="s">
        <v>587</v>
      </c>
      <c r="F499" s="17" t="s">
        <v>108</v>
      </c>
      <c r="G499" s="12" t="n">
        <f aca="false">A499/35</f>
        <v>14.2</v>
      </c>
      <c r="H499" s="8" t="n">
        <f aca="false">ROUNDUP(G499,0)</f>
        <v>15</v>
      </c>
    </row>
    <row r="500" customFormat="false" ht="12.75" hidden="false" customHeight="true" outlineLevel="0" collapsed="false">
      <c r="A500" s="8" t="n">
        <v>498</v>
      </c>
      <c r="B500" s="17" t="n">
        <v>1430320046</v>
      </c>
      <c r="C500" s="50" t="s">
        <v>588</v>
      </c>
      <c r="D500" s="51" t="s">
        <v>10</v>
      </c>
      <c r="E500" s="18" t="s">
        <v>553</v>
      </c>
      <c r="F500" s="17" t="s">
        <v>108</v>
      </c>
      <c r="G500" s="12" t="n">
        <f aca="false">A500/35</f>
        <v>14.2285714285714</v>
      </c>
      <c r="H500" s="8" t="n">
        <f aca="false">ROUNDUP(G500,0)</f>
        <v>15</v>
      </c>
    </row>
    <row r="501" customFormat="false" ht="12.75" hidden="false" customHeight="true" outlineLevel="0" collapsed="false">
      <c r="A501" s="8" t="n">
        <v>499</v>
      </c>
      <c r="B501" s="17" t="n">
        <v>1430320047</v>
      </c>
      <c r="C501" s="49" t="s">
        <v>589</v>
      </c>
      <c r="D501" s="17" t="s">
        <v>10</v>
      </c>
      <c r="E501" s="17" t="s">
        <v>537</v>
      </c>
      <c r="F501" s="17" t="s">
        <v>108</v>
      </c>
      <c r="G501" s="12" t="n">
        <f aca="false">A501/35</f>
        <v>14.2571428571429</v>
      </c>
      <c r="H501" s="52" t="n">
        <v>15</v>
      </c>
    </row>
    <row r="502" customFormat="false" ht="12.75" hidden="false" customHeight="true" outlineLevel="0" collapsed="false">
      <c r="A502" s="8" t="n">
        <v>500</v>
      </c>
      <c r="B502" s="17" t="n">
        <v>1430320048</v>
      </c>
      <c r="C502" s="47" t="s">
        <v>590</v>
      </c>
      <c r="D502" s="17" t="s">
        <v>10</v>
      </c>
      <c r="E502" s="18" t="s">
        <v>539</v>
      </c>
      <c r="F502" s="17" t="s">
        <v>108</v>
      </c>
      <c r="G502" s="12" t="n">
        <f aca="false">A502/35</f>
        <v>14.2857142857143</v>
      </c>
      <c r="H502" s="8" t="n">
        <f aca="false">ROUNDUP(G502,0)</f>
        <v>15</v>
      </c>
    </row>
    <row r="503" customFormat="false" ht="12.75" hidden="false" customHeight="true" outlineLevel="0" collapsed="false">
      <c r="A503" s="8" t="n">
        <v>501</v>
      </c>
      <c r="B503" s="17" t="n">
        <v>1430320049</v>
      </c>
      <c r="C503" s="47" t="s">
        <v>591</v>
      </c>
      <c r="D503" s="17" t="s">
        <v>10</v>
      </c>
      <c r="E503" s="18" t="s">
        <v>544</v>
      </c>
      <c r="F503" s="17" t="s">
        <v>108</v>
      </c>
      <c r="G503" s="12" t="n">
        <f aca="false">A503/35</f>
        <v>14.3142857142857</v>
      </c>
      <c r="H503" s="8" t="n">
        <f aca="false">ROUNDUP(G503,0)</f>
        <v>15</v>
      </c>
    </row>
    <row r="504" customFormat="false" ht="12.75" hidden="false" customHeight="true" outlineLevel="0" collapsed="false">
      <c r="A504" s="8" t="n">
        <v>502</v>
      </c>
      <c r="B504" s="17" t="n">
        <v>1430320050</v>
      </c>
      <c r="C504" s="17" t="s">
        <v>592</v>
      </c>
      <c r="D504" s="17" t="s">
        <v>10</v>
      </c>
      <c r="E504" s="18" t="s">
        <v>554</v>
      </c>
      <c r="F504" s="17" t="s">
        <v>108</v>
      </c>
      <c r="G504" s="12" t="n">
        <f aca="false">A504/35</f>
        <v>14.3428571428571</v>
      </c>
      <c r="H504" s="8" t="n">
        <f aca="false">ROUNDUP(G504,0)</f>
        <v>15</v>
      </c>
    </row>
    <row r="505" customFormat="false" ht="12.75" hidden="false" customHeight="true" outlineLevel="0" collapsed="false">
      <c r="A505" s="8" t="n">
        <v>503</v>
      </c>
      <c r="B505" s="17" t="n">
        <v>1430320051</v>
      </c>
      <c r="C505" s="17" t="s">
        <v>593</v>
      </c>
      <c r="D505" s="17" t="s">
        <v>10</v>
      </c>
      <c r="E505" s="18" t="s">
        <v>542</v>
      </c>
      <c r="F505" s="17" t="s">
        <v>108</v>
      </c>
      <c r="G505" s="12" t="n">
        <f aca="false">A505/35</f>
        <v>14.3714285714286</v>
      </c>
      <c r="H505" s="8" t="n">
        <f aca="false">ROUNDUP(G505,0)</f>
        <v>15</v>
      </c>
    </row>
    <row r="506" customFormat="false" ht="12.75" hidden="false" customHeight="true" outlineLevel="0" collapsed="false">
      <c r="A506" s="8" t="n">
        <v>504</v>
      </c>
      <c r="B506" s="17" t="n">
        <v>1430320052</v>
      </c>
      <c r="C506" s="47" t="s">
        <v>594</v>
      </c>
      <c r="D506" s="17" t="s">
        <v>10</v>
      </c>
      <c r="E506" s="18" t="s">
        <v>562</v>
      </c>
      <c r="F506" s="17" t="s">
        <v>108</v>
      </c>
      <c r="G506" s="12" t="n">
        <f aca="false">A506/35</f>
        <v>14.4</v>
      </c>
      <c r="H506" s="8" t="n">
        <f aca="false">ROUNDUP(G506,0)</f>
        <v>15</v>
      </c>
    </row>
    <row r="507" customFormat="false" ht="12.75" hidden="false" customHeight="true" outlineLevel="0" collapsed="false">
      <c r="A507" s="8" t="n">
        <v>505</v>
      </c>
      <c r="B507" s="17" t="n">
        <v>1430320053</v>
      </c>
      <c r="C507" s="17" t="s">
        <v>595</v>
      </c>
      <c r="D507" s="17" t="s">
        <v>10</v>
      </c>
      <c r="E507" s="18" t="s">
        <v>537</v>
      </c>
      <c r="F507" s="17" t="s">
        <v>108</v>
      </c>
      <c r="G507" s="12" t="n">
        <f aca="false">A507/35</f>
        <v>14.4285714285714</v>
      </c>
      <c r="H507" s="8" t="n">
        <f aca="false">ROUNDUP(G507,0)</f>
        <v>15</v>
      </c>
    </row>
    <row r="508" customFormat="false" ht="12.75" hidden="false" customHeight="true" outlineLevel="0" collapsed="false">
      <c r="A508" s="8" t="n">
        <v>506</v>
      </c>
      <c r="B508" s="17" t="n">
        <v>1430320054</v>
      </c>
      <c r="C508" s="17" t="s">
        <v>596</v>
      </c>
      <c r="D508" s="17" t="s">
        <v>10</v>
      </c>
      <c r="E508" s="18" t="s">
        <v>554</v>
      </c>
      <c r="F508" s="17" t="s">
        <v>108</v>
      </c>
      <c r="G508" s="12" t="n">
        <f aca="false">A508/35</f>
        <v>14.4571428571429</v>
      </c>
      <c r="H508" s="8" t="n">
        <f aca="false">ROUNDUP(G508,0)</f>
        <v>15</v>
      </c>
    </row>
    <row r="509" customFormat="false" ht="12.75" hidden="false" customHeight="true" outlineLevel="0" collapsed="false">
      <c r="A509" s="8" t="n">
        <v>507</v>
      </c>
      <c r="B509" s="17" t="n">
        <v>1430320055</v>
      </c>
      <c r="C509" s="17" t="s">
        <v>597</v>
      </c>
      <c r="D509" s="17" t="s">
        <v>10</v>
      </c>
      <c r="E509" s="18" t="s">
        <v>554</v>
      </c>
      <c r="F509" s="17" t="s">
        <v>108</v>
      </c>
      <c r="G509" s="12" t="n">
        <f aca="false">A509/35</f>
        <v>14.4857142857143</v>
      </c>
      <c r="H509" s="8" t="n">
        <f aca="false">ROUNDUP(G509,0)</f>
        <v>15</v>
      </c>
    </row>
    <row r="510" customFormat="false" ht="12.75" hidden="false" customHeight="true" outlineLevel="0" collapsed="false">
      <c r="A510" s="8" t="n">
        <v>508</v>
      </c>
      <c r="B510" s="17" t="n">
        <v>1430320056</v>
      </c>
      <c r="C510" s="17" t="s">
        <v>598</v>
      </c>
      <c r="D510" s="17" t="s">
        <v>10</v>
      </c>
      <c r="E510" s="18" t="s">
        <v>554</v>
      </c>
      <c r="F510" s="17" t="s">
        <v>108</v>
      </c>
      <c r="G510" s="12" t="n">
        <f aca="false">A510/35</f>
        <v>14.5142857142857</v>
      </c>
      <c r="H510" s="8" t="n">
        <f aca="false">ROUNDUP(G510,0)</f>
        <v>15</v>
      </c>
    </row>
    <row r="511" customFormat="false" ht="12.75" hidden="false" customHeight="true" outlineLevel="0" collapsed="false">
      <c r="A511" s="8" t="n">
        <v>509</v>
      </c>
      <c r="B511" s="17" t="n">
        <v>1430320057</v>
      </c>
      <c r="C511" s="47" t="s">
        <v>599</v>
      </c>
      <c r="D511" s="17" t="s">
        <v>10</v>
      </c>
      <c r="E511" s="18" t="s">
        <v>544</v>
      </c>
      <c r="F511" s="17" t="s">
        <v>108</v>
      </c>
      <c r="G511" s="12" t="n">
        <f aca="false">A511/35</f>
        <v>14.5428571428571</v>
      </c>
      <c r="H511" s="8" t="n">
        <f aca="false">ROUNDUP(G511,0)</f>
        <v>15</v>
      </c>
    </row>
    <row r="512" customFormat="false" ht="12.75" hidden="false" customHeight="true" outlineLevel="0" collapsed="false">
      <c r="A512" s="8" t="n">
        <v>510</v>
      </c>
      <c r="B512" s="17" t="n">
        <v>1430320058</v>
      </c>
      <c r="C512" s="50" t="s">
        <v>600</v>
      </c>
      <c r="D512" s="51" t="s">
        <v>10</v>
      </c>
      <c r="E512" s="18" t="s">
        <v>553</v>
      </c>
      <c r="F512" s="17" t="s">
        <v>108</v>
      </c>
      <c r="G512" s="12" t="n">
        <f aca="false">A512/35</f>
        <v>14.5714285714286</v>
      </c>
      <c r="H512" s="8" t="n">
        <f aca="false">ROUNDUP(G512,0)</f>
        <v>15</v>
      </c>
    </row>
    <row r="513" customFormat="false" ht="12.75" hidden="false" customHeight="true" outlineLevel="0" collapsed="false">
      <c r="A513" s="8" t="n">
        <v>511</v>
      </c>
      <c r="B513" s="17" t="n">
        <v>1430320059</v>
      </c>
      <c r="C513" s="17" t="s">
        <v>601</v>
      </c>
      <c r="D513" s="17" t="s">
        <v>10</v>
      </c>
      <c r="E513" s="18" t="s">
        <v>602</v>
      </c>
      <c r="F513" s="17" t="s">
        <v>108</v>
      </c>
      <c r="G513" s="12" t="n">
        <f aca="false">A513/35</f>
        <v>14.6</v>
      </c>
      <c r="H513" s="8" t="n">
        <f aca="false">ROUNDUP(G513,0)</f>
        <v>15</v>
      </c>
    </row>
    <row r="514" customFormat="false" ht="12.75" hidden="false" customHeight="true" outlineLevel="0" collapsed="false">
      <c r="A514" s="8" t="n">
        <v>512</v>
      </c>
      <c r="B514" s="17" t="n">
        <v>1430320060</v>
      </c>
      <c r="C514" s="53" t="s">
        <v>603</v>
      </c>
      <c r="D514" s="53" t="s">
        <v>10</v>
      </c>
      <c r="E514" s="18" t="s">
        <v>604</v>
      </c>
      <c r="F514" s="17" t="s">
        <v>108</v>
      </c>
      <c r="G514" s="12" t="n">
        <f aca="false">A514/35</f>
        <v>14.6285714285714</v>
      </c>
      <c r="H514" s="8" t="n">
        <f aca="false">ROUNDUP(G514,0)</f>
        <v>15</v>
      </c>
    </row>
    <row r="515" customFormat="false" ht="12.75" hidden="false" customHeight="true" outlineLevel="0" collapsed="false">
      <c r="A515" s="8" t="n">
        <v>513</v>
      </c>
      <c r="B515" s="17" t="n">
        <v>1430320061</v>
      </c>
      <c r="C515" s="17" t="s">
        <v>605</v>
      </c>
      <c r="D515" s="17" t="s">
        <v>10</v>
      </c>
      <c r="E515" s="18" t="s">
        <v>537</v>
      </c>
      <c r="F515" s="17" t="s">
        <v>108</v>
      </c>
      <c r="G515" s="12" t="n">
        <f aca="false">A515/35</f>
        <v>14.6571428571429</v>
      </c>
      <c r="H515" s="8" t="n">
        <f aca="false">ROUNDUP(G515,0)</f>
        <v>15</v>
      </c>
    </row>
    <row r="516" customFormat="false" ht="12.75" hidden="false" customHeight="true" outlineLevel="0" collapsed="false">
      <c r="A516" s="8" t="n">
        <v>514</v>
      </c>
      <c r="B516" s="17" t="n">
        <v>1430320062</v>
      </c>
      <c r="C516" s="17" t="s">
        <v>606</v>
      </c>
      <c r="D516" s="17" t="s">
        <v>10</v>
      </c>
      <c r="E516" s="18" t="s">
        <v>584</v>
      </c>
      <c r="F516" s="17" t="s">
        <v>108</v>
      </c>
      <c r="G516" s="12" t="n">
        <f aca="false">A516/35</f>
        <v>14.6857142857143</v>
      </c>
      <c r="H516" s="8" t="n">
        <f aca="false">ROUNDUP(G516,0)</f>
        <v>15</v>
      </c>
    </row>
    <row r="517" customFormat="false" ht="12.75" hidden="false" customHeight="true" outlineLevel="0" collapsed="false">
      <c r="A517" s="8" t="n">
        <v>515</v>
      </c>
      <c r="B517" s="17" t="n">
        <v>1430320063</v>
      </c>
      <c r="C517" s="47" t="s">
        <v>607</v>
      </c>
      <c r="D517" s="17" t="s">
        <v>10</v>
      </c>
      <c r="E517" s="18" t="s">
        <v>562</v>
      </c>
      <c r="F517" s="17" t="s">
        <v>108</v>
      </c>
      <c r="G517" s="12" t="n">
        <f aca="false">A517/35</f>
        <v>14.7142857142857</v>
      </c>
      <c r="H517" s="8" t="n">
        <f aca="false">ROUNDUP(G517,0)</f>
        <v>15</v>
      </c>
    </row>
    <row r="518" customFormat="false" ht="12.75" hidden="false" customHeight="true" outlineLevel="0" collapsed="false">
      <c r="A518" s="8" t="n">
        <v>516</v>
      </c>
      <c r="B518" s="17" t="n">
        <v>1430320064</v>
      </c>
      <c r="C518" s="17" t="s">
        <v>608</v>
      </c>
      <c r="D518" s="17" t="s">
        <v>10</v>
      </c>
      <c r="E518" s="18" t="s">
        <v>537</v>
      </c>
      <c r="F518" s="17" t="s">
        <v>108</v>
      </c>
      <c r="G518" s="12" t="n">
        <f aca="false">A518/35</f>
        <v>14.7428571428571</v>
      </c>
      <c r="H518" s="8" t="n">
        <f aca="false">ROUNDUP(G518,0)</f>
        <v>15</v>
      </c>
    </row>
    <row r="519" customFormat="false" ht="12.75" hidden="false" customHeight="true" outlineLevel="0" collapsed="false">
      <c r="A519" s="8" t="n">
        <v>517</v>
      </c>
      <c r="B519" s="17" t="n">
        <v>1430320065</v>
      </c>
      <c r="C519" s="47" t="s">
        <v>609</v>
      </c>
      <c r="D519" s="17" t="s">
        <v>14</v>
      </c>
      <c r="E519" s="18" t="s">
        <v>562</v>
      </c>
      <c r="F519" s="17" t="s">
        <v>108</v>
      </c>
      <c r="G519" s="12" t="n">
        <f aca="false">A519/35</f>
        <v>14.7714285714286</v>
      </c>
      <c r="H519" s="8" t="n">
        <f aca="false">ROUNDUP(G519,0)</f>
        <v>15</v>
      </c>
    </row>
    <row r="520" customFormat="false" ht="12.75" hidden="false" customHeight="true" outlineLevel="0" collapsed="false">
      <c r="A520" s="8" t="n">
        <v>518</v>
      </c>
      <c r="B520" s="17" t="n">
        <v>1430320066</v>
      </c>
      <c r="C520" s="17" t="s">
        <v>610</v>
      </c>
      <c r="D520" s="17" t="s">
        <v>14</v>
      </c>
      <c r="E520" s="18" t="s">
        <v>537</v>
      </c>
      <c r="F520" s="17" t="s">
        <v>108</v>
      </c>
      <c r="G520" s="12" t="n">
        <f aca="false">A520/35</f>
        <v>14.8</v>
      </c>
      <c r="H520" s="8" t="n">
        <f aca="false">ROUNDUP(G520,0)</f>
        <v>15</v>
      </c>
    </row>
    <row r="521" customFormat="false" ht="12.75" hidden="false" customHeight="true" outlineLevel="0" collapsed="false">
      <c r="A521" s="8" t="n">
        <v>519</v>
      </c>
      <c r="B521" s="17" t="n">
        <v>1430320067</v>
      </c>
      <c r="C521" s="17" t="s">
        <v>611</v>
      </c>
      <c r="D521" s="17" t="s">
        <v>10</v>
      </c>
      <c r="E521" s="18" t="s">
        <v>537</v>
      </c>
      <c r="F521" s="17" t="s">
        <v>108</v>
      </c>
      <c r="G521" s="12" t="n">
        <f aca="false">A521/35</f>
        <v>14.8285714285714</v>
      </c>
      <c r="H521" s="8" t="n">
        <f aca="false">ROUNDUP(G521,0)</f>
        <v>15</v>
      </c>
    </row>
    <row r="522" customFormat="false" ht="12.75" hidden="false" customHeight="true" outlineLevel="0" collapsed="false">
      <c r="A522" s="8" t="n">
        <v>520</v>
      </c>
      <c r="B522" s="17" t="n">
        <v>1430320068</v>
      </c>
      <c r="C522" s="17" t="s">
        <v>612</v>
      </c>
      <c r="D522" s="17" t="s">
        <v>10</v>
      </c>
      <c r="E522" s="18" t="s">
        <v>537</v>
      </c>
      <c r="F522" s="17" t="s">
        <v>108</v>
      </c>
      <c r="G522" s="12" t="n">
        <f aca="false">A522/35</f>
        <v>14.8571428571429</v>
      </c>
      <c r="H522" s="8" t="n">
        <f aca="false">ROUNDUP(G522,0)</f>
        <v>15</v>
      </c>
    </row>
    <row r="523" customFormat="false" ht="12.75" hidden="false" customHeight="true" outlineLevel="0" collapsed="false">
      <c r="A523" s="8" t="n">
        <v>521</v>
      </c>
      <c r="B523" s="17" t="n">
        <v>1430320069</v>
      </c>
      <c r="C523" s="17" t="s">
        <v>613</v>
      </c>
      <c r="D523" s="17" t="s">
        <v>10</v>
      </c>
      <c r="E523" s="18" t="s">
        <v>537</v>
      </c>
      <c r="F523" s="17" t="s">
        <v>108</v>
      </c>
      <c r="G523" s="12" t="n">
        <f aca="false">A523/35</f>
        <v>14.8857142857143</v>
      </c>
      <c r="H523" s="8" t="n">
        <f aca="false">ROUNDUP(G523,0)</f>
        <v>15</v>
      </c>
    </row>
    <row r="524" customFormat="false" ht="12.75" hidden="false" customHeight="true" outlineLevel="0" collapsed="false">
      <c r="A524" s="8" t="n">
        <v>522</v>
      </c>
      <c r="B524" s="17" t="n">
        <v>1430320070</v>
      </c>
      <c r="C524" s="17" t="s">
        <v>614</v>
      </c>
      <c r="D524" s="17" t="s">
        <v>10</v>
      </c>
      <c r="E524" s="18" t="s">
        <v>542</v>
      </c>
      <c r="F524" s="17" t="s">
        <v>108</v>
      </c>
      <c r="G524" s="12" t="n">
        <f aca="false">A524/35</f>
        <v>14.9142857142857</v>
      </c>
      <c r="H524" s="8" t="n">
        <f aca="false">ROUNDUP(G524,0)</f>
        <v>15</v>
      </c>
    </row>
    <row r="525" customFormat="false" ht="12.75" hidden="false" customHeight="true" outlineLevel="0" collapsed="false">
      <c r="A525" s="8" t="n">
        <v>523</v>
      </c>
      <c r="B525" s="17" t="n">
        <v>1430320071</v>
      </c>
      <c r="C525" s="17" t="s">
        <v>615</v>
      </c>
      <c r="D525" s="17" t="s">
        <v>10</v>
      </c>
      <c r="E525" s="18" t="s">
        <v>566</v>
      </c>
      <c r="F525" s="17" t="s">
        <v>108</v>
      </c>
      <c r="G525" s="12" t="n">
        <f aca="false">A525/35</f>
        <v>14.9428571428571</v>
      </c>
      <c r="H525" s="8" t="n">
        <f aca="false">ROUNDUP(G525,0)</f>
        <v>15</v>
      </c>
    </row>
    <row r="526" customFormat="false" ht="12.75" hidden="false" customHeight="true" outlineLevel="0" collapsed="false">
      <c r="A526" s="8" t="n">
        <v>524</v>
      </c>
      <c r="B526" s="17" t="n">
        <v>1430320072</v>
      </c>
      <c r="C526" s="17" t="s">
        <v>616</v>
      </c>
      <c r="D526" s="17" t="s">
        <v>10</v>
      </c>
      <c r="E526" s="18" t="s">
        <v>617</v>
      </c>
      <c r="F526" s="17" t="s">
        <v>108</v>
      </c>
      <c r="G526" s="12" t="n">
        <f aca="false">A526/35</f>
        <v>14.9714285714286</v>
      </c>
      <c r="H526" s="8" t="n">
        <f aca="false">ROUNDUP(G526,0)</f>
        <v>15</v>
      </c>
    </row>
    <row r="527" customFormat="false" ht="12.75" hidden="false" customHeight="true" outlineLevel="0" collapsed="false">
      <c r="A527" s="8" t="n">
        <v>525</v>
      </c>
      <c r="B527" s="17" t="n">
        <v>1430320073</v>
      </c>
      <c r="C527" s="17" t="s">
        <v>618</v>
      </c>
      <c r="D527" s="17" t="s">
        <v>10</v>
      </c>
      <c r="E527" s="18" t="s">
        <v>542</v>
      </c>
      <c r="F527" s="17" t="s">
        <v>108</v>
      </c>
      <c r="G527" s="12" t="n">
        <f aca="false">A527/35</f>
        <v>15</v>
      </c>
      <c r="H527" s="8" t="n">
        <f aca="false">ROUNDUP(G527,0)</f>
        <v>15</v>
      </c>
    </row>
    <row r="528" customFormat="false" ht="12.75" hidden="false" customHeight="true" outlineLevel="0" collapsed="false">
      <c r="A528" s="8" t="n">
        <v>526</v>
      </c>
      <c r="B528" s="17" t="n">
        <v>1430320074</v>
      </c>
      <c r="C528" s="17" t="s">
        <v>619</v>
      </c>
      <c r="D528" s="17" t="s">
        <v>10</v>
      </c>
      <c r="E528" s="18" t="s">
        <v>542</v>
      </c>
      <c r="F528" s="17" t="s">
        <v>108</v>
      </c>
      <c r="G528" s="12" t="n">
        <f aca="false">A528/35</f>
        <v>15.0285714285714</v>
      </c>
      <c r="H528" s="8" t="n">
        <f aca="false">ROUNDUP(G528,0)</f>
        <v>16</v>
      </c>
    </row>
    <row r="529" customFormat="false" ht="12.75" hidden="false" customHeight="true" outlineLevel="0" collapsed="false">
      <c r="A529" s="8" t="n">
        <v>527</v>
      </c>
      <c r="B529" s="17" t="n">
        <v>1430320075</v>
      </c>
      <c r="C529" s="54" t="s">
        <v>620</v>
      </c>
      <c r="D529" s="54" t="s">
        <v>10</v>
      </c>
      <c r="E529" s="55" t="s">
        <v>621</v>
      </c>
      <c r="F529" s="17" t="s">
        <v>108</v>
      </c>
      <c r="G529" s="12" t="n">
        <f aca="false">A529/35</f>
        <v>15.0571428571429</v>
      </c>
      <c r="H529" s="8" t="n">
        <f aca="false">ROUNDUP(G529,0)</f>
        <v>16</v>
      </c>
    </row>
    <row r="530" customFormat="false" ht="12.75" hidden="false" customHeight="true" outlineLevel="0" collapsed="false">
      <c r="A530" s="8" t="n">
        <v>528</v>
      </c>
      <c r="B530" s="17" t="n">
        <v>1430320076</v>
      </c>
      <c r="C530" s="17" t="s">
        <v>622</v>
      </c>
      <c r="D530" s="17" t="s">
        <v>10</v>
      </c>
      <c r="E530" s="18" t="s">
        <v>554</v>
      </c>
      <c r="F530" s="17" t="s">
        <v>108</v>
      </c>
      <c r="G530" s="12" t="n">
        <f aca="false">A530/35</f>
        <v>15.0857142857143</v>
      </c>
      <c r="H530" s="8" t="n">
        <f aca="false">ROUNDUP(G530,0)</f>
        <v>16</v>
      </c>
    </row>
    <row r="531" customFormat="false" ht="12.75" hidden="false" customHeight="true" outlineLevel="0" collapsed="false">
      <c r="A531" s="8" t="n">
        <v>529</v>
      </c>
      <c r="B531" s="17" t="n">
        <v>1430320077</v>
      </c>
      <c r="C531" s="47" t="s">
        <v>623</v>
      </c>
      <c r="D531" s="47" t="s">
        <v>10</v>
      </c>
      <c r="E531" s="48" t="s">
        <v>532</v>
      </c>
      <c r="F531" s="17" t="s">
        <v>108</v>
      </c>
      <c r="G531" s="12" t="n">
        <f aca="false">A531/35</f>
        <v>15.1142857142857</v>
      </c>
      <c r="H531" s="8" t="n">
        <f aca="false">ROUNDUP(G531,0)</f>
        <v>16</v>
      </c>
    </row>
    <row r="532" customFormat="false" ht="12.75" hidden="false" customHeight="true" outlineLevel="0" collapsed="false">
      <c r="A532" s="8" t="n">
        <v>530</v>
      </c>
      <c r="B532" s="17" t="n">
        <v>1430320078</v>
      </c>
      <c r="C532" s="17" t="s">
        <v>624</v>
      </c>
      <c r="D532" s="17" t="s">
        <v>10</v>
      </c>
      <c r="E532" s="48" t="s">
        <v>587</v>
      </c>
      <c r="F532" s="17" t="s">
        <v>108</v>
      </c>
      <c r="G532" s="12" t="n">
        <f aca="false">A532/35</f>
        <v>15.1428571428571</v>
      </c>
      <c r="H532" s="8" t="n">
        <f aca="false">ROUNDUP(G532,0)</f>
        <v>16</v>
      </c>
    </row>
    <row r="533" customFormat="false" ht="12.75" hidden="false" customHeight="true" outlineLevel="0" collapsed="false">
      <c r="A533" s="8" t="n">
        <v>531</v>
      </c>
      <c r="B533" s="17" t="n">
        <v>1430320079</v>
      </c>
      <c r="C533" s="17" t="s">
        <v>625</v>
      </c>
      <c r="D533" s="17" t="s">
        <v>10</v>
      </c>
      <c r="E533" s="18" t="s">
        <v>537</v>
      </c>
      <c r="F533" s="17" t="s">
        <v>108</v>
      </c>
      <c r="G533" s="12" t="n">
        <f aca="false">A533/35</f>
        <v>15.1714285714286</v>
      </c>
      <c r="H533" s="8" t="n">
        <f aca="false">ROUNDUP(G533,0)</f>
        <v>16</v>
      </c>
    </row>
    <row r="534" customFormat="false" ht="12.75" hidden="false" customHeight="true" outlineLevel="0" collapsed="false">
      <c r="A534" s="8" t="n">
        <v>532</v>
      </c>
      <c r="B534" s="17" t="n">
        <v>1430320080</v>
      </c>
      <c r="C534" s="47" t="s">
        <v>626</v>
      </c>
      <c r="D534" s="17" t="s">
        <v>10</v>
      </c>
      <c r="E534" s="18" t="s">
        <v>539</v>
      </c>
      <c r="F534" s="17" t="s">
        <v>108</v>
      </c>
      <c r="G534" s="12" t="n">
        <f aca="false">A534/35</f>
        <v>15.2</v>
      </c>
      <c r="H534" s="8" t="n">
        <f aca="false">ROUNDUP(G534,0)</f>
        <v>16</v>
      </c>
    </row>
    <row r="535" customFormat="false" ht="12.75" hidden="false" customHeight="true" outlineLevel="0" collapsed="false">
      <c r="A535" s="8" t="n">
        <v>533</v>
      </c>
      <c r="B535" s="17" t="n">
        <v>1430320081</v>
      </c>
      <c r="C535" s="17" t="s">
        <v>626</v>
      </c>
      <c r="D535" s="17" t="s">
        <v>10</v>
      </c>
      <c r="E535" s="18" t="s">
        <v>566</v>
      </c>
      <c r="F535" s="17" t="s">
        <v>108</v>
      </c>
      <c r="G535" s="12" t="n">
        <f aca="false">A535/35</f>
        <v>15.2285714285714</v>
      </c>
      <c r="H535" s="8" t="n">
        <f aca="false">ROUNDUP(G535,0)</f>
        <v>16</v>
      </c>
    </row>
    <row r="536" customFormat="false" ht="12.75" hidden="false" customHeight="true" outlineLevel="0" collapsed="false">
      <c r="A536" s="8" t="n">
        <v>534</v>
      </c>
      <c r="B536" s="17" t="n">
        <v>1430320082</v>
      </c>
      <c r="C536" s="17" t="s">
        <v>627</v>
      </c>
      <c r="D536" s="17" t="s">
        <v>10</v>
      </c>
      <c r="E536" s="18" t="s">
        <v>542</v>
      </c>
      <c r="F536" s="17" t="s">
        <v>108</v>
      </c>
      <c r="G536" s="12" t="n">
        <f aca="false">A536/35</f>
        <v>15.2571428571429</v>
      </c>
      <c r="H536" s="8" t="n">
        <f aca="false">ROUNDUP(G536,0)</f>
        <v>16</v>
      </c>
    </row>
    <row r="537" customFormat="false" ht="12.75" hidden="false" customHeight="true" outlineLevel="0" collapsed="false">
      <c r="A537" s="8" t="n">
        <v>535</v>
      </c>
      <c r="B537" s="17" t="n">
        <v>1430320083</v>
      </c>
      <c r="C537" s="17" t="s">
        <v>628</v>
      </c>
      <c r="D537" s="17" t="s">
        <v>10</v>
      </c>
      <c r="E537" s="18" t="s">
        <v>542</v>
      </c>
      <c r="F537" s="17" t="s">
        <v>108</v>
      </c>
      <c r="G537" s="12" t="n">
        <f aca="false">A537/35</f>
        <v>15.2857142857143</v>
      </c>
      <c r="H537" s="8" t="n">
        <f aca="false">ROUNDUP(G537,0)</f>
        <v>16</v>
      </c>
    </row>
    <row r="538" customFormat="false" ht="12.75" hidden="false" customHeight="true" outlineLevel="0" collapsed="false">
      <c r="A538" s="8" t="n">
        <v>536</v>
      </c>
      <c r="B538" s="17" t="n">
        <v>1430320084</v>
      </c>
      <c r="C538" s="17" t="s">
        <v>629</v>
      </c>
      <c r="D538" s="17" t="s">
        <v>10</v>
      </c>
      <c r="E538" s="18" t="s">
        <v>537</v>
      </c>
      <c r="F538" s="17" t="s">
        <v>108</v>
      </c>
      <c r="G538" s="12" t="n">
        <f aca="false">A538/35</f>
        <v>15.3142857142857</v>
      </c>
      <c r="H538" s="8" t="n">
        <f aca="false">ROUNDUP(G538,0)</f>
        <v>16</v>
      </c>
    </row>
    <row r="539" customFormat="false" ht="12.75" hidden="false" customHeight="true" outlineLevel="0" collapsed="false">
      <c r="A539" s="8" t="n">
        <v>537</v>
      </c>
      <c r="B539" s="17" t="n">
        <v>1430320085</v>
      </c>
      <c r="C539" s="17" t="s">
        <v>630</v>
      </c>
      <c r="D539" s="17" t="s">
        <v>10</v>
      </c>
      <c r="E539" s="18" t="s">
        <v>554</v>
      </c>
      <c r="F539" s="17" t="s">
        <v>108</v>
      </c>
      <c r="G539" s="12" t="n">
        <f aca="false">A539/35</f>
        <v>15.3428571428571</v>
      </c>
      <c r="H539" s="8" t="n">
        <f aca="false">ROUNDUP(G539,0)</f>
        <v>16</v>
      </c>
    </row>
    <row r="540" customFormat="false" ht="12.75" hidden="false" customHeight="true" outlineLevel="0" collapsed="false">
      <c r="A540" s="8" t="n">
        <v>538</v>
      </c>
      <c r="B540" s="17" t="n">
        <v>1430320086</v>
      </c>
      <c r="C540" s="54" t="s">
        <v>631</v>
      </c>
      <c r="D540" s="54" t="s">
        <v>10</v>
      </c>
      <c r="E540" s="55" t="s">
        <v>621</v>
      </c>
      <c r="F540" s="17" t="s">
        <v>108</v>
      </c>
      <c r="G540" s="12" t="n">
        <f aca="false">A540/35</f>
        <v>15.3714285714286</v>
      </c>
      <c r="H540" s="8" t="n">
        <f aca="false">ROUNDUP(G540,0)</f>
        <v>16</v>
      </c>
    </row>
    <row r="541" customFormat="false" ht="12.75" hidden="false" customHeight="true" outlineLevel="0" collapsed="false">
      <c r="A541" s="8" t="n">
        <v>539</v>
      </c>
      <c r="B541" s="17" t="n">
        <v>1430320087</v>
      </c>
      <c r="C541" s="17" t="s">
        <v>632</v>
      </c>
      <c r="D541" s="17" t="s">
        <v>10</v>
      </c>
      <c r="E541" s="18" t="s">
        <v>602</v>
      </c>
      <c r="F541" s="17" t="s">
        <v>108</v>
      </c>
      <c r="G541" s="12" t="n">
        <f aca="false">A541/35</f>
        <v>15.4</v>
      </c>
      <c r="H541" s="8" t="n">
        <f aca="false">ROUNDUP(G541,0)</f>
        <v>16</v>
      </c>
    </row>
    <row r="542" customFormat="false" ht="12.75" hidden="false" customHeight="true" outlineLevel="0" collapsed="false">
      <c r="A542" s="8" t="n">
        <v>540</v>
      </c>
      <c r="B542" s="17" t="n">
        <v>1430320088</v>
      </c>
      <c r="C542" s="17" t="s">
        <v>633</v>
      </c>
      <c r="D542" s="17" t="s">
        <v>10</v>
      </c>
      <c r="E542" s="18" t="s">
        <v>542</v>
      </c>
      <c r="F542" s="17" t="s">
        <v>108</v>
      </c>
      <c r="G542" s="12" t="n">
        <f aca="false">A542/35</f>
        <v>15.4285714285714</v>
      </c>
      <c r="H542" s="8" t="n">
        <f aca="false">ROUNDUP(G542,0)</f>
        <v>16</v>
      </c>
    </row>
    <row r="543" customFormat="false" ht="12.75" hidden="false" customHeight="true" outlineLevel="0" collapsed="false">
      <c r="A543" s="8" t="n">
        <v>541</v>
      </c>
      <c r="B543" s="17" t="n">
        <v>1430320089</v>
      </c>
      <c r="C543" s="17" t="s">
        <v>634</v>
      </c>
      <c r="D543" s="17" t="s">
        <v>10</v>
      </c>
      <c r="E543" s="18" t="s">
        <v>537</v>
      </c>
      <c r="F543" s="17" t="s">
        <v>108</v>
      </c>
      <c r="G543" s="12" t="n">
        <f aca="false">A543/35</f>
        <v>15.4571428571429</v>
      </c>
      <c r="H543" s="8" t="n">
        <f aca="false">ROUNDUP(G543,0)</f>
        <v>16</v>
      </c>
    </row>
    <row r="544" customFormat="false" ht="12.75" hidden="false" customHeight="true" outlineLevel="0" collapsed="false">
      <c r="A544" s="8" t="n">
        <v>542</v>
      </c>
      <c r="B544" s="17" t="n">
        <v>1430320090</v>
      </c>
      <c r="C544" s="47" t="s">
        <v>635</v>
      </c>
      <c r="D544" s="17" t="s">
        <v>10</v>
      </c>
      <c r="E544" s="18" t="s">
        <v>544</v>
      </c>
      <c r="F544" s="17" t="s">
        <v>108</v>
      </c>
      <c r="G544" s="12" t="n">
        <f aca="false">A544/35</f>
        <v>15.4857142857143</v>
      </c>
      <c r="H544" s="8" t="n">
        <f aca="false">ROUNDUP(G544,0)</f>
        <v>16</v>
      </c>
    </row>
    <row r="545" customFormat="false" ht="12.75" hidden="false" customHeight="true" outlineLevel="0" collapsed="false">
      <c r="A545" s="8" t="n">
        <v>543</v>
      </c>
      <c r="B545" s="17" t="n">
        <v>1430320091</v>
      </c>
      <c r="C545" s="47" t="s">
        <v>636</v>
      </c>
      <c r="D545" s="17" t="s">
        <v>10</v>
      </c>
      <c r="E545" s="18" t="s">
        <v>544</v>
      </c>
      <c r="F545" s="17" t="s">
        <v>108</v>
      </c>
      <c r="G545" s="12" t="n">
        <f aca="false">A545/35</f>
        <v>15.5142857142857</v>
      </c>
      <c r="H545" s="8" t="n">
        <f aca="false">ROUNDUP(G545,0)</f>
        <v>16</v>
      </c>
    </row>
    <row r="546" customFormat="false" ht="12.75" hidden="false" customHeight="true" outlineLevel="0" collapsed="false">
      <c r="A546" s="8" t="n">
        <v>544</v>
      </c>
      <c r="B546" s="17" t="n">
        <v>1430320092</v>
      </c>
      <c r="C546" s="17" t="s">
        <v>637</v>
      </c>
      <c r="D546" s="17" t="s">
        <v>10</v>
      </c>
      <c r="E546" s="18" t="s">
        <v>638</v>
      </c>
      <c r="F546" s="17" t="s">
        <v>108</v>
      </c>
      <c r="G546" s="12" t="n">
        <f aca="false">A546/35</f>
        <v>15.5428571428571</v>
      </c>
      <c r="H546" s="8" t="n">
        <f aca="false">ROUNDUP(G546,0)</f>
        <v>16</v>
      </c>
    </row>
    <row r="547" customFormat="false" ht="12.75" hidden="false" customHeight="true" outlineLevel="0" collapsed="false">
      <c r="A547" s="8" t="n">
        <v>545</v>
      </c>
      <c r="B547" s="17" t="n">
        <v>1430320093</v>
      </c>
      <c r="C547" s="17" t="s">
        <v>639</v>
      </c>
      <c r="D547" s="17" t="s">
        <v>10</v>
      </c>
      <c r="E547" s="18" t="s">
        <v>537</v>
      </c>
      <c r="F547" s="17" t="s">
        <v>108</v>
      </c>
      <c r="G547" s="12" t="n">
        <f aca="false">A547/35</f>
        <v>15.5714285714286</v>
      </c>
      <c r="H547" s="8" t="n">
        <f aca="false">ROUNDUP(G547,0)</f>
        <v>16</v>
      </c>
    </row>
    <row r="548" customFormat="false" ht="12.75" hidden="false" customHeight="true" outlineLevel="0" collapsed="false">
      <c r="A548" s="8" t="n">
        <v>546</v>
      </c>
      <c r="B548" s="17" t="n">
        <v>1430320094</v>
      </c>
      <c r="C548" s="17" t="s">
        <v>640</v>
      </c>
      <c r="D548" s="17" t="s">
        <v>10</v>
      </c>
      <c r="E548" s="18" t="s">
        <v>617</v>
      </c>
      <c r="F548" s="17" t="s">
        <v>108</v>
      </c>
      <c r="G548" s="12" t="n">
        <f aca="false">A548/35</f>
        <v>15.6</v>
      </c>
      <c r="H548" s="8" t="n">
        <f aca="false">ROUNDUP(G548,0)</f>
        <v>16</v>
      </c>
    </row>
    <row r="549" customFormat="false" ht="12.75" hidden="false" customHeight="true" outlineLevel="0" collapsed="false">
      <c r="A549" s="8" t="n">
        <v>547</v>
      </c>
      <c r="B549" s="17" t="n">
        <v>1430320095</v>
      </c>
      <c r="C549" s="54" t="s">
        <v>641</v>
      </c>
      <c r="D549" s="54" t="s">
        <v>10</v>
      </c>
      <c r="E549" s="55" t="s">
        <v>621</v>
      </c>
      <c r="F549" s="17" t="s">
        <v>108</v>
      </c>
      <c r="G549" s="12" t="n">
        <f aca="false">A549/35</f>
        <v>15.6285714285714</v>
      </c>
      <c r="H549" s="8" t="n">
        <f aca="false">ROUNDUP(G549,0)</f>
        <v>16</v>
      </c>
    </row>
    <row r="550" customFormat="false" ht="12.75" hidden="false" customHeight="true" outlineLevel="0" collapsed="false">
      <c r="A550" s="8" t="n">
        <v>548</v>
      </c>
      <c r="B550" s="17" t="n">
        <v>1430320096</v>
      </c>
      <c r="C550" s="17" t="s">
        <v>642</v>
      </c>
      <c r="D550" s="17" t="s">
        <v>10</v>
      </c>
      <c r="E550" s="18" t="s">
        <v>542</v>
      </c>
      <c r="F550" s="17" t="s">
        <v>108</v>
      </c>
      <c r="G550" s="12" t="n">
        <f aca="false">A550/35</f>
        <v>15.6571428571429</v>
      </c>
      <c r="H550" s="8" t="n">
        <f aca="false">ROUNDUP(G550,0)</f>
        <v>16</v>
      </c>
    </row>
    <row r="551" customFormat="false" ht="12.75" hidden="false" customHeight="true" outlineLevel="0" collapsed="false">
      <c r="A551" s="8" t="n">
        <v>549</v>
      </c>
      <c r="B551" s="17" t="n">
        <v>1430320097</v>
      </c>
      <c r="C551" s="17" t="s">
        <v>643</v>
      </c>
      <c r="D551" s="17" t="s">
        <v>10</v>
      </c>
      <c r="E551" s="18" t="s">
        <v>554</v>
      </c>
      <c r="F551" s="17" t="s">
        <v>108</v>
      </c>
      <c r="G551" s="12" t="n">
        <f aca="false">A551/35</f>
        <v>15.6857142857143</v>
      </c>
      <c r="H551" s="8" t="n">
        <f aca="false">ROUNDUP(G551,0)</f>
        <v>16</v>
      </c>
    </row>
    <row r="552" customFormat="false" ht="12.75" hidden="false" customHeight="true" outlineLevel="0" collapsed="false">
      <c r="A552" s="8" t="n">
        <v>550</v>
      </c>
      <c r="B552" s="17" t="n">
        <v>1430320098</v>
      </c>
      <c r="C552" s="47" t="s">
        <v>644</v>
      </c>
      <c r="D552" s="17" t="s">
        <v>10</v>
      </c>
      <c r="E552" s="18" t="s">
        <v>539</v>
      </c>
      <c r="F552" s="17" t="s">
        <v>108</v>
      </c>
      <c r="G552" s="12" t="n">
        <f aca="false">A552/35</f>
        <v>15.7142857142857</v>
      </c>
      <c r="H552" s="8" t="n">
        <f aca="false">ROUNDUP(G552,0)</f>
        <v>16</v>
      </c>
    </row>
    <row r="553" customFormat="false" ht="12.75" hidden="false" customHeight="true" outlineLevel="0" collapsed="false">
      <c r="A553" s="8" t="n">
        <v>551</v>
      </c>
      <c r="B553" s="17" t="n">
        <v>1430320099</v>
      </c>
      <c r="C553" s="47" t="s">
        <v>645</v>
      </c>
      <c r="D553" s="17" t="s">
        <v>10</v>
      </c>
      <c r="E553" s="18" t="s">
        <v>544</v>
      </c>
      <c r="F553" s="17" t="s">
        <v>108</v>
      </c>
      <c r="G553" s="12" t="n">
        <f aca="false">A553/35</f>
        <v>15.7428571428571</v>
      </c>
      <c r="H553" s="8" t="n">
        <f aca="false">ROUNDUP(G553,0)</f>
        <v>16</v>
      </c>
    </row>
    <row r="554" customFormat="false" ht="12.75" hidden="false" customHeight="true" outlineLevel="0" collapsed="false">
      <c r="A554" s="8" t="n">
        <v>552</v>
      </c>
      <c r="B554" s="17" t="n">
        <v>1430320100</v>
      </c>
      <c r="C554" s="17" t="s">
        <v>646</v>
      </c>
      <c r="D554" s="17" t="s">
        <v>10</v>
      </c>
      <c r="E554" s="18" t="s">
        <v>542</v>
      </c>
      <c r="F554" s="17" t="s">
        <v>108</v>
      </c>
      <c r="G554" s="12" t="n">
        <f aca="false">A554/35</f>
        <v>15.7714285714286</v>
      </c>
      <c r="H554" s="8" t="n">
        <f aca="false">ROUNDUP(G554,0)</f>
        <v>16</v>
      </c>
    </row>
    <row r="555" customFormat="false" ht="12.75" hidden="false" customHeight="true" outlineLevel="0" collapsed="false">
      <c r="A555" s="8" t="n">
        <v>553</v>
      </c>
      <c r="B555" s="17" t="n">
        <v>1430320101</v>
      </c>
      <c r="C555" s="17" t="s">
        <v>647</v>
      </c>
      <c r="D555" s="17" t="s">
        <v>10</v>
      </c>
      <c r="E555" s="18" t="s">
        <v>584</v>
      </c>
      <c r="F555" s="17" t="s">
        <v>108</v>
      </c>
      <c r="G555" s="12" t="n">
        <f aca="false">A555/35</f>
        <v>15.8</v>
      </c>
      <c r="H555" s="8" t="n">
        <f aca="false">ROUNDUP(G555,0)</f>
        <v>16</v>
      </c>
    </row>
    <row r="556" customFormat="false" ht="12.75" hidden="false" customHeight="true" outlineLevel="0" collapsed="false">
      <c r="A556" s="8" t="n">
        <v>554</v>
      </c>
      <c r="B556" s="17" t="n">
        <v>1430320102</v>
      </c>
      <c r="C556" s="17" t="s">
        <v>648</v>
      </c>
      <c r="D556" s="17" t="s">
        <v>14</v>
      </c>
      <c r="E556" s="18" t="s">
        <v>537</v>
      </c>
      <c r="F556" s="17" t="s">
        <v>108</v>
      </c>
      <c r="G556" s="12" t="n">
        <f aca="false">A556/35</f>
        <v>15.8285714285714</v>
      </c>
      <c r="H556" s="8" t="n">
        <f aca="false">ROUNDUP(G556,0)</f>
        <v>16</v>
      </c>
    </row>
    <row r="557" customFormat="false" ht="12.75" hidden="false" customHeight="true" outlineLevel="0" collapsed="false">
      <c r="A557" s="8" t="n">
        <v>555</v>
      </c>
      <c r="B557" s="14" t="n">
        <v>1430410001</v>
      </c>
      <c r="C557" s="56" t="s">
        <v>649</v>
      </c>
      <c r="D557" s="10" t="s">
        <v>650</v>
      </c>
      <c r="E557" s="57" t="s">
        <v>651</v>
      </c>
      <c r="F557" s="56" t="s">
        <v>12</v>
      </c>
      <c r="G557" s="12" t="n">
        <f aca="false">A557/35</f>
        <v>15.8571428571429</v>
      </c>
      <c r="H557" s="8" t="n">
        <f aca="false">ROUNDUP(G557,0)</f>
        <v>16</v>
      </c>
    </row>
    <row r="558" customFormat="false" ht="12.75" hidden="false" customHeight="true" outlineLevel="0" collapsed="false">
      <c r="A558" s="8" t="n">
        <v>556</v>
      </c>
      <c r="B558" s="14" t="n">
        <v>1430410002</v>
      </c>
      <c r="C558" s="58" t="s">
        <v>652</v>
      </c>
      <c r="D558" s="10" t="s">
        <v>650</v>
      </c>
      <c r="E558" s="57" t="s">
        <v>653</v>
      </c>
      <c r="F558" s="56" t="s">
        <v>12</v>
      </c>
      <c r="G558" s="12" t="n">
        <f aca="false">A558/35</f>
        <v>15.8857142857143</v>
      </c>
      <c r="H558" s="8" t="n">
        <f aca="false">ROUNDUP(G558,0)</f>
        <v>16</v>
      </c>
    </row>
    <row r="559" customFormat="false" ht="12.75" hidden="false" customHeight="true" outlineLevel="0" collapsed="false">
      <c r="A559" s="8" t="n">
        <v>557</v>
      </c>
      <c r="B559" s="14" t="n">
        <v>1430410003</v>
      </c>
      <c r="C559" s="58" t="s">
        <v>654</v>
      </c>
      <c r="D559" s="10" t="s">
        <v>650</v>
      </c>
      <c r="E559" s="57" t="s">
        <v>655</v>
      </c>
      <c r="F559" s="56" t="s">
        <v>12</v>
      </c>
      <c r="G559" s="12" t="n">
        <f aca="false">A559/35</f>
        <v>15.9142857142857</v>
      </c>
      <c r="H559" s="8" t="n">
        <f aca="false">ROUNDUP(G559,0)</f>
        <v>16</v>
      </c>
    </row>
    <row r="560" customFormat="false" ht="12.75" hidden="false" customHeight="true" outlineLevel="0" collapsed="false">
      <c r="A560" s="8" t="n">
        <v>558</v>
      </c>
      <c r="B560" s="14" t="n">
        <v>1430410004</v>
      </c>
      <c r="C560" s="56" t="s">
        <v>656</v>
      </c>
      <c r="D560" s="10" t="s">
        <v>650</v>
      </c>
      <c r="E560" s="57" t="s">
        <v>657</v>
      </c>
      <c r="F560" s="56" t="s">
        <v>12</v>
      </c>
      <c r="G560" s="12" t="n">
        <f aca="false">A560/35</f>
        <v>15.9428571428571</v>
      </c>
      <c r="H560" s="8" t="n">
        <f aca="false">ROUNDUP(G560,0)</f>
        <v>16</v>
      </c>
    </row>
    <row r="561" customFormat="false" ht="12.75" hidden="false" customHeight="true" outlineLevel="0" collapsed="false">
      <c r="A561" s="8" t="n">
        <v>559</v>
      </c>
      <c r="B561" s="14" t="n">
        <v>1430410005</v>
      </c>
      <c r="C561" s="56" t="s">
        <v>658</v>
      </c>
      <c r="D561" s="10" t="s">
        <v>659</v>
      </c>
      <c r="E561" s="57" t="s">
        <v>651</v>
      </c>
      <c r="F561" s="56" t="s">
        <v>12</v>
      </c>
      <c r="G561" s="12" t="n">
        <f aca="false">A561/35</f>
        <v>15.9714285714286</v>
      </c>
      <c r="H561" s="8" t="n">
        <f aca="false">ROUNDUP(G561,0)</f>
        <v>16</v>
      </c>
    </row>
    <row r="562" customFormat="false" ht="12.75" hidden="false" customHeight="true" outlineLevel="0" collapsed="false">
      <c r="A562" s="8" t="n">
        <v>560</v>
      </c>
      <c r="B562" s="14" t="n">
        <v>1430410006</v>
      </c>
      <c r="C562" s="58" t="s">
        <v>660</v>
      </c>
      <c r="D562" s="10" t="s">
        <v>650</v>
      </c>
      <c r="E562" s="57" t="s">
        <v>661</v>
      </c>
      <c r="F562" s="56" t="s">
        <v>12</v>
      </c>
      <c r="G562" s="12" t="n">
        <f aca="false">A562/35</f>
        <v>16</v>
      </c>
      <c r="H562" s="8" t="n">
        <f aca="false">ROUNDUP(G562,0)</f>
        <v>16</v>
      </c>
    </row>
    <row r="563" customFormat="false" ht="12.75" hidden="false" customHeight="true" outlineLevel="0" collapsed="false">
      <c r="A563" s="8" t="n">
        <v>561</v>
      </c>
      <c r="B563" s="14" t="n">
        <v>1430410007</v>
      </c>
      <c r="C563" s="56" t="s">
        <v>662</v>
      </c>
      <c r="D563" s="10" t="s">
        <v>650</v>
      </c>
      <c r="E563" s="57" t="s">
        <v>663</v>
      </c>
      <c r="F563" s="56" t="s">
        <v>12</v>
      </c>
      <c r="G563" s="12" t="n">
        <f aca="false">A563/35</f>
        <v>16.0285714285714</v>
      </c>
      <c r="H563" s="8" t="n">
        <f aca="false">ROUNDUP(G563,0)</f>
        <v>17</v>
      </c>
    </row>
    <row r="564" customFormat="false" ht="12.75" hidden="false" customHeight="true" outlineLevel="0" collapsed="false">
      <c r="A564" s="8" t="n">
        <v>562</v>
      </c>
      <c r="B564" s="14" t="n">
        <v>1430410008</v>
      </c>
      <c r="C564" s="56" t="s">
        <v>664</v>
      </c>
      <c r="D564" s="10" t="s">
        <v>650</v>
      </c>
      <c r="E564" s="57" t="s">
        <v>663</v>
      </c>
      <c r="F564" s="56" t="s">
        <v>12</v>
      </c>
      <c r="G564" s="12" t="n">
        <f aca="false">A564/35</f>
        <v>16.0571428571429</v>
      </c>
      <c r="H564" s="8" t="n">
        <f aca="false">ROUNDUP(G564,0)</f>
        <v>17</v>
      </c>
    </row>
    <row r="565" customFormat="false" ht="12.75" hidden="false" customHeight="true" outlineLevel="0" collapsed="false">
      <c r="A565" s="8" t="n">
        <v>563</v>
      </c>
      <c r="B565" s="14" t="n">
        <v>1430410009</v>
      </c>
      <c r="C565" s="56" t="s">
        <v>665</v>
      </c>
      <c r="D565" s="10" t="s">
        <v>659</v>
      </c>
      <c r="E565" s="57" t="s">
        <v>663</v>
      </c>
      <c r="F565" s="56" t="s">
        <v>12</v>
      </c>
      <c r="G565" s="12" t="n">
        <f aca="false">A565/35</f>
        <v>16.0857142857143</v>
      </c>
      <c r="H565" s="8" t="n">
        <f aca="false">ROUNDUP(G565,0)</f>
        <v>17</v>
      </c>
    </row>
    <row r="566" customFormat="false" ht="12.75" hidden="false" customHeight="true" outlineLevel="0" collapsed="false">
      <c r="A566" s="8" t="n">
        <v>564</v>
      </c>
      <c r="B566" s="14" t="n">
        <v>1430410010</v>
      </c>
      <c r="C566" s="58" t="s">
        <v>666</v>
      </c>
      <c r="D566" s="10" t="s">
        <v>650</v>
      </c>
      <c r="E566" s="57" t="s">
        <v>667</v>
      </c>
      <c r="F566" s="56" t="s">
        <v>12</v>
      </c>
      <c r="G566" s="12" t="n">
        <f aca="false">A566/35</f>
        <v>16.1142857142857</v>
      </c>
      <c r="H566" s="8" t="n">
        <f aca="false">ROUNDUP(G566,0)</f>
        <v>17</v>
      </c>
    </row>
    <row r="567" customFormat="false" ht="12.75" hidden="false" customHeight="true" outlineLevel="0" collapsed="false">
      <c r="A567" s="8" t="n">
        <v>565</v>
      </c>
      <c r="B567" s="14" t="n">
        <v>1430410011</v>
      </c>
      <c r="C567" s="56" t="s">
        <v>668</v>
      </c>
      <c r="D567" s="10" t="s">
        <v>659</v>
      </c>
      <c r="E567" s="57" t="s">
        <v>663</v>
      </c>
      <c r="F567" s="56" t="s">
        <v>12</v>
      </c>
      <c r="G567" s="12" t="n">
        <f aca="false">A567/35</f>
        <v>16.1428571428571</v>
      </c>
      <c r="H567" s="8" t="n">
        <f aca="false">ROUNDUP(G567,0)</f>
        <v>17</v>
      </c>
    </row>
    <row r="568" customFormat="false" ht="12.75" hidden="false" customHeight="true" outlineLevel="0" collapsed="false">
      <c r="A568" s="8" t="n">
        <v>566</v>
      </c>
      <c r="B568" s="14" t="n">
        <v>1430410012</v>
      </c>
      <c r="C568" s="58" t="s">
        <v>669</v>
      </c>
      <c r="D568" s="10" t="s">
        <v>650</v>
      </c>
      <c r="E568" s="57" t="s">
        <v>670</v>
      </c>
      <c r="F568" s="56" t="s">
        <v>12</v>
      </c>
      <c r="G568" s="12" t="n">
        <f aca="false">A568/35</f>
        <v>16.1714285714286</v>
      </c>
      <c r="H568" s="8" t="n">
        <f aca="false">ROUNDUP(G568,0)</f>
        <v>17</v>
      </c>
    </row>
    <row r="569" customFormat="false" ht="12.75" hidden="false" customHeight="true" outlineLevel="0" collapsed="false">
      <c r="A569" s="8" t="n">
        <v>567</v>
      </c>
      <c r="B569" s="14" t="n">
        <v>1430410013</v>
      </c>
      <c r="C569" s="56" t="s">
        <v>671</v>
      </c>
      <c r="D569" s="10" t="s">
        <v>650</v>
      </c>
      <c r="E569" s="57" t="s">
        <v>663</v>
      </c>
      <c r="F569" s="56" t="s">
        <v>12</v>
      </c>
      <c r="G569" s="12" t="n">
        <f aca="false">A569/35</f>
        <v>16.2</v>
      </c>
      <c r="H569" s="8" t="n">
        <f aca="false">ROUNDUP(G569,0)</f>
        <v>17</v>
      </c>
    </row>
    <row r="570" customFormat="false" ht="12.75" hidden="false" customHeight="true" outlineLevel="0" collapsed="false">
      <c r="A570" s="8" t="n">
        <v>568</v>
      </c>
      <c r="B570" s="14" t="n">
        <v>1430410014</v>
      </c>
      <c r="C570" s="58" t="s">
        <v>672</v>
      </c>
      <c r="D570" s="10" t="s">
        <v>650</v>
      </c>
      <c r="E570" s="57" t="s">
        <v>655</v>
      </c>
      <c r="F570" s="56" t="s">
        <v>12</v>
      </c>
      <c r="G570" s="12" t="n">
        <f aca="false">A570/35</f>
        <v>16.2285714285714</v>
      </c>
      <c r="H570" s="8" t="n">
        <f aca="false">ROUNDUP(G570,0)</f>
        <v>17</v>
      </c>
    </row>
    <row r="571" customFormat="false" ht="12.75" hidden="false" customHeight="true" outlineLevel="0" collapsed="false">
      <c r="A571" s="8" t="n">
        <v>569</v>
      </c>
      <c r="B571" s="14" t="n">
        <v>1430410015</v>
      </c>
      <c r="C571" s="58" t="s">
        <v>673</v>
      </c>
      <c r="D571" s="10" t="s">
        <v>650</v>
      </c>
      <c r="E571" s="57" t="s">
        <v>661</v>
      </c>
      <c r="F571" s="56" t="s">
        <v>12</v>
      </c>
      <c r="G571" s="12" t="n">
        <f aca="false">A571/35</f>
        <v>16.2571428571429</v>
      </c>
      <c r="H571" s="8" t="n">
        <f aca="false">ROUNDUP(G571,0)</f>
        <v>17</v>
      </c>
    </row>
    <row r="572" customFormat="false" ht="12.75" hidden="false" customHeight="true" outlineLevel="0" collapsed="false">
      <c r="A572" s="8" t="n">
        <v>570</v>
      </c>
      <c r="B572" s="14" t="n">
        <v>1430410016</v>
      </c>
      <c r="C572" s="58" t="s">
        <v>674</v>
      </c>
      <c r="D572" s="10" t="s">
        <v>650</v>
      </c>
      <c r="E572" s="57" t="s">
        <v>661</v>
      </c>
      <c r="F572" s="56" t="s">
        <v>12</v>
      </c>
      <c r="G572" s="12" t="n">
        <f aca="false">A572/35</f>
        <v>16.2857142857143</v>
      </c>
      <c r="H572" s="8" t="n">
        <f aca="false">ROUNDUP(G572,0)</f>
        <v>17</v>
      </c>
    </row>
    <row r="573" customFormat="false" ht="12.75" hidden="false" customHeight="true" outlineLevel="0" collapsed="false">
      <c r="A573" s="8" t="n">
        <v>571</v>
      </c>
      <c r="B573" s="14" t="n">
        <v>1430410017</v>
      </c>
      <c r="C573" s="58" t="s">
        <v>675</v>
      </c>
      <c r="D573" s="10" t="s">
        <v>650</v>
      </c>
      <c r="E573" s="57" t="s">
        <v>667</v>
      </c>
      <c r="F573" s="56" t="s">
        <v>12</v>
      </c>
      <c r="G573" s="12" t="n">
        <f aca="false">A573/35</f>
        <v>16.3142857142857</v>
      </c>
      <c r="H573" s="8" t="n">
        <f aca="false">ROUNDUP(G573,0)</f>
        <v>17</v>
      </c>
    </row>
    <row r="574" customFormat="false" ht="12.75" hidden="false" customHeight="true" outlineLevel="0" collapsed="false">
      <c r="A574" s="8" t="n">
        <v>572</v>
      </c>
      <c r="B574" s="14" t="n">
        <v>1430410018</v>
      </c>
      <c r="C574" s="58" t="s">
        <v>676</v>
      </c>
      <c r="D574" s="10" t="s">
        <v>650</v>
      </c>
      <c r="E574" s="57" t="s">
        <v>655</v>
      </c>
      <c r="F574" s="56" t="s">
        <v>12</v>
      </c>
      <c r="G574" s="12" t="n">
        <f aca="false">A574/35</f>
        <v>16.3428571428571</v>
      </c>
      <c r="H574" s="8" t="n">
        <f aca="false">ROUNDUP(G574,0)</f>
        <v>17</v>
      </c>
    </row>
    <row r="575" customFormat="false" ht="12.75" hidden="false" customHeight="true" outlineLevel="0" collapsed="false">
      <c r="A575" s="8" t="n">
        <v>573</v>
      </c>
      <c r="B575" s="14" t="n">
        <v>1430410019</v>
      </c>
      <c r="C575" s="58" t="s">
        <v>677</v>
      </c>
      <c r="D575" s="10" t="s">
        <v>650</v>
      </c>
      <c r="E575" s="57" t="s">
        <v>655</v>
      </c>
      <c r="F575" s="56" t="s">
        <v>12</v>
      </c>
      <c r="G575" s="12" t="n">
        <f aca="false">A575/35</f>
        <v>16.3714285714286</v>
      </c>
      <c r="H575" s="8" t="n">
        <f aca="false">ROUNDUP(G575,0)</f>
        <v>17</v>
      </c>
    </row>
    <row r="576" customFormat="false" ht="12.75" hidden="false" customHeight="true" outlineLevel="0" collapsed="false">
      <c r="A576" s="8" t="n">
        <v>574</v>
      </c>
      <c r="B576" s="14" t="n">
        <v>1430410020</v>
      </c>
      <c r="C576" s="58" t="s">
        <v>678</v>
      </c>
      <c r="D576" s="10" t="s">
        <v>650</v>
      </c>
      <c r="E576" s="57" t="s">
        <v>655</v>
      </c>
      <c r="F576" s="56" t="s">
        <v>12</v>
      </c>
      <c r="G576" s="12" t="n">
        <f aca="false">A576/35</f>
        <v>16.4</v>
      </c>
      <c r="H576" s="8" t="n">
        <f aca="false">ROUNDUP(G576,0)</f>
        <v>17</v>
      </c>
    </row>
    <row r="577" customFormat="false" ht="12.75" hidden="false" customHeight="true" outlineLevel="0" collapsed="false">
      <c r="A577" s="8" t="n">
        <v>575</v>
      </c>
      <c r="B577" s="14" t="n">
        <v>1430410021</v>
      </c>
      <c r="C577" s="56" t="s">
        <v>679</v>
      </c>
      <c r="D577" s="10" t="s">
        <v>650</v>
      </c>
      <c r="E577" s="57" t="s">
        <v>663</v>
      </c>
      <c r="F577" s="56" t="s">
        <v>12</v>
      </c>
      <c r="G577" s="12" t="n">
        <f aca="false">A577/35</f>
        <v>16.4285714285714</v>
      </c>
      <c r="H577" s="8" t="n">
        <f aca="false">ROUNDUP(G577,0)</f>
        <v>17</v>
      </c>
    </row>
    <row r="578" customFormat="false" ht="12.75" hidden="false" customHeight="true" outlineLevel="0" collapsed="false">
      <c r="A578" s="8" t="n">
        <v>576</v>
      </c>
      <c r="B578" s="14" t="n">
        <v>1430410022</v>
      </c>
      <c r="C578" s="58" t="s">
        <v>680</v>
      </c>
      <c r="D578" s="10" t="s">
        <v>650</v>
      </c>
      <c r="E578" s="57" t="s">
        <v>655</v>
      </c>
      <c r="F578" s="56" t="s">
        <v>12</v>
      </c>
      <c r="G578" s="12" t="n">
        <f aca="false">A578/35</f>
        <v>16.4571428571429</v>
      </c>
      <c r="H578" s="8" t="n">
        <f aca="false">ROUNDUP(G578,0)</f>
        <v>17</v>
      </c>
    </row>
    <row r="579" customFormat="false" ht="12.75" hidden="false" customHeight="true" outlineLevel="0" collapsed="false">
      <c r="A579" s="8" t="n">
        <v>577</v>
      </c>
      <c r="B579" s="14" t="n">
        <v>1430410023</v>
      </c>
      <c r="C579" s="58" t="s">
        <v>681</v>
      </c>
      <c r="D579" s="10" t="s">
        <v>650</v>
      </c>
      <c r="E579" s="57" t="s">
        <v>670</v>
      </c>
      <c r="F579" s="56" t="s">
        <v>12</v>
      </c>
      <c r="G579" s="12" t="n">
        <f aca="false">A579/35</f>
        <v>16.4857142857143</v>
      </c>
      <c r="H579" s="8" t="n">
        <f aca="false">ROUNDUP(G579,0)</f>
        <v>17</v>
      </c>
    </row>
    <row r="580" customFormat="false" ht="12.75" hidden="false" customHeight="true" outlineLevel="0" collapsed="false">
      <c r="A580" s="8" t="n">
        <v>578</v>
      </c>
      <c r="B580" s="14" t="n">
        <v>1430410024</v>
      </c>
      <c r="C580" s="58" t="s">
        <v>682</v>
      </c>
      <c r="D580" s="10" t="s">
        <v>650</v>
      </c>
      <c r="E580" s="57" t="s">
        <v>667</v>
      </c>
      <c r="F580" s="56" t="s">
        <v>12</v>
      </c>
      <c r="G580" s="12" t="n">
        <f aca="false">A580/35</f>
        <v>16.5142857142857</v>
      </c>
      <c r="H580" s="8" t="n">
        <f aca="false">ROUNDUP(G580,0)</f>
        <v>17</v>
      </c>
    </row>
    <row r="581" customFormat="false" ht="12.75" hidden="false" customHeight="true" outlineLevel="0" collapsed="false">
      <c r="A581" s="8" t="n">
        <v>579</v>
      </c>
      <c r="B581" s="14" t="n">
        <v>1430410025</v>
      </c>
      <c r="C581" s="56" t="s">
        <v>683</v>
      </c>
      <c r="D581" s="10" t="s">
        <v>650</v>
      </c>
      <c r="E581" s="57" t="s">
        <v>657</v>
      </c>
      <c r="F581" s="56" t="s">
        <v>12</v>
      </c>
      <c r="G581" s="12" t="n">
        <f aca="false">A581/35</f>
        <v>16.5428571428571</v>
      </c>
      <c r="H581" s="8" t="n">
        <f aca="false">ROUNDUP(G581,0)</f>
        <v>17</v>
      </c>
    </row>
    <row r="582" customFormat="false" ht="12.75" hidden="false" customHeight="true" outlineLevel="0" collapsed="false">
      <c r="A582" s="8" t="n">
        <v>580</v>
      </c>
      <c r="B582" s="14" t="n">
        <v>1430410026</v>
      </c>
      <c r="C582" s="56" t="s">
        <v>684</v>
      </c>
      <c r="D582" s="10" t="s">
        <v>650</v>
      </c>
      <c r="E582" s="57" t="s">
        <v>651</v>
      </c>
      <c r="F582" s="56" t="s">
        <v>12</v>
      </c>
      <c r="G582" s="12" t="n">
        <f aca="false">A582/35</f>
        <v>16.5714285714286</v>
      </c>
      <c r="H582" s="8" t="n">
        <f aca="false">ROUNDUP(G582,0)</f>
        <v>17</v>
      </c>
    </row>
    <row r="583" customFormat="false" ht="12.75" hidden="false" customHeight="true" outlineLevel="0" collapsed="false">
      <c r="A583" s="8" t="n">
        <v>581</v>
      </c>
      <c r="B583" s="14" t="n">
        <v>1430410027</v>
      </c>
      <c r="C583" s="58" t="s">
        <v>685</v>
      </c>
      <c r="D583" s="10" t="s">
        <v>650</v>
      </c>
      <c r="E583" s="57" t="s">
        <v>670</v>
      </c>
      <c r="F583" s="56" t="s">
        <v>12</v>
      </c>
      <c r="G583" s="12" t="n">
        <f aca="false">A583/35</f>
        <v>16.6</v>
      </c>
      <c r="H583" s="8" t="n">
        <f aca="false">ROUNDUP(G583,0)</f>
        <v>17</v>
      </c>
    </row>
    <row r="584" customFormat="false" ht="12.75" hidden="false" customHeight="true" outlineLevel="0" collapsed="false">
      <c r="A584" s="8" t="n">
        <v>582</v>
      </c>
      <c r="B584" s="14" t="n">
        <v>1430410028</v>
      </c>
      <c r="C584" s="58" t="s">
        <v>686</v>
      </c>
      <c r="D584" s="10" t="s">
        <v>650</v>
      </c>
      <c r="E584" s="57" t="s">
        <v>655</v>
      </c>
      <c r="F584" s="56" t="s">
        <v>12</v>
      </c>
      <c r="G584" s="12" t="n">
        <f aca="false">A584/35</f>
        <v>16.6285714285714</v>
      </c>
      <c r="H584" s="8" t="n">
        <f aca="false">ROUNDUP(G584,0)</f>
        <v>17</v>
      </c>
    </row>
    <row r="585" customFormat="false" ht="12.75" hidden="false" customHeight="true" outlineLevel="0" collapsed="false">
      <c r="A585" s="8" t="n">
        <v>583</v>
      </c>
      <c r="B585" s="14" t="n">
        <v>1430410029</v>
      </c>
      <c r="C585" s="56" t="s">
        <v>687</v>
      </c>
      <c r="D585" s="10" t="s">
        <v>650</v>
      </c>
      <c r="E585" s="57" t="s">
        <v>663</v>
      </c>
      <c r="F585" s="56" t="s">
        <v>12</v>
      </c>
      <c r="G585" s="12" t="n">
        <f aca="false">A585/35</f>
        <v>16.6571428571429</v>
      </c>
      <c r="H585" s="8" t="n">
        <f aca="false">ROUNDUP(G585,0)</f>
        <v>17</v>
      </c>
    </row>
    <row r="586" customFormat="false" ht="12.75" hidden="false" customHeight="true" outlineLevel="0" collapsed="false">
      <c r="A586" s="8" t="n">
        <v>584</v>
      </c>
      <c r="B586" s="14" t="n">
        <v>1430410030</v>
      </c>
      <c r="C586" s="58" t="s">
        <v>688</v>
      </c>
      <c r="D586" s="10" t="s">
        <v>650</v>
      </c>
      <c r="E586" s="57" t="s">
        <v>661</v>
      </c>
      <c r="F586" s="56" t="s">
        <v>12</v>
      </c>
      <c r="G586" s="12" t="n">
        <f aca="false">A586/35</f>
        <v>16.6857142857143</v>
      </c>
      <c r="H586" s="8" t="n">
        <f aca="false">ROUNDUP(G586,0)</f>
        <v>17</v>
      </c>
    </row>
    <row r="587" customFormat="false" ht="12.75" hidden="false" customHeight="true" outlineLevel="0" collapsed="false">
      <c r="A587" s="8" t="n">
        <v>585</v>
      </c>
      <c r="B587" s="14" t="n">
        <v>1430410031</v>
      </c>
      <c r="C587" s="58" t="s">
        <v>689</v>
      </c>
      <c r="D587" s="10" t="s">
        <v>650</v>
      </c>
      <c r="E587" s="57" t="s">
        <v>655</v>
      </c>
      <c r="F587" s="56" t="s">
        <v>12</v>
      </c>
      <c r="G587" s="12" t="n">
        <f aca="false">A587/35</f>
        <v>16.7142857142857</v>
      </c>
      <c r="H587" s="8" t="n">
        <f aca="false">ROUNDUP(G587,0)</f>
        <v>17</v>
      </c>
    </row>
    <row r="588" customFormat="false" ht="12.75" hidden="false" customHeight="true" outlineLevel="0" collapsed="false">
      <c r="A588" s="8" t="n">
        <v>586</v>
      </c>
      <c r="B588" s="14" t="n">
        <v>1430410032</v>
      </c>
      <c r="C588" s="56" t="s">
        <v>690</v>
      </c>
      <c r="D588" s="10" t="s">
        <v>650</v>
      </c>
      <c r="E588" s="57" t="s">
        <v>663</v>
      </c>
      <c r="F588" s="56" t="s">
        <v>12</v>
      </c>
      <c r="G588" s="12" t="n">
        <f aca="false">A588/35</f>
        <v>16.7428571428571</v>
      </c>
      <c r="H588" s="8" t="n">
        <f aca="false">ROUNDUP(G588,0)</f>
        <v>17</v>
      </c>
    </row>
    <row r="589" customFormat="false" ht="12.75" hidden="false" customHeight="true" outlineLevel="0" collapsed="false">
      <c r="A589" s="8" t="n">
        <v>587</v>
      </c>
      <c r="B589" s="14" t="n">
        <v>1430410033</v>
      </c>
      <c r="C589" s="58" t="s">
        <v>691</v>
      </c>
      <c r="D589" s="10" t="s">
        <v>650</v>
      </c>
      <c r="E589" s="57" t="s">
        <v>655</v>
      </c>
      <c r="F589" s="56" t="s">
        <v>12</v>
      </c>
      <c r="G589" s="12" t="n">
        <f aca="false">A589/35</f>
        <v>16.7714285714286</v>
      </c>
      <c r="H589" s="8" t="n">
        <f aca="false">ROUNDUP(G589,0)</f>
        <v>17</v>
      </c>
    </row>
    <row r="590" customFormat="false" ht="12.75" hidden="false" customHeight="true" outlineLevel="0" collapsed="false">
      <c r="A590" s="8" t="n">
        <v>588</v>
      </c>
      <c r="B590" s="14" t="n">
        <v>1430410034</v>
      </c>
      <c r="C590" s="58" t="s">
        <v>692</v>
      </c>
      <c r="D590" s="10" t="s">
        <v>650</v>
      </c>
      <c r="E590" s="57" t="s">
        <v>655</v>
      </c>
      <c r="F590" s="56" t="s">
        <v>12</v>
      </c>
      <c r="G590" s="12" t="n">
        <f aca="false">A590/35</f>
        <v>16.8</v>
      </c>
      <c r="H590" s="8" t="n">
        <f aca="false">ROUNDUP(G590,0)</f>
        <v>17</v>
      </c>
    </row>
    <row r="591" customFormat="false" ht="12.75" hidden="false" customHeight="true" outlineLevel="0" collapsed="false">
      <c r="A591" s="8" t="n">
        <v>589</v>
      </c>
      <c r="B591" s="14" t="n">
        <v>1430410035</v>
      </c>
      <c r="C591" s="58" t="s">
        <v>693</v>
      </c>
      <c r="D591" s="10" t="s">
        <v>650</v>
      </c>
      <c r="E591" s="57" t="s">
        <v>667</v>
      </c>
      <c r="F591" s="56" t="s">
        <v>12</v>
      </c>
      <c r="G591" s="12" t="n">
        <f aca="false">A591/35</f>
        <v>16.8285714285714</v>
      </c>
      <c r="H591" s="8" t="n">
        <f aca="false">ROUNDUP(G591,0)</f>
        <v>17</v>
      </c>
    </row>
    <row r="592" customFormat="false" ht="12.75" hidden="false" customHeight="true" outlineLevel="0" collapsed="false">
      <c r="A592" s="8" t="n">
        <v>590</v>
      </c>
      <c r="B592" s="14" t="n">
        <v>1430410036</v>
      </c>
      <c r="C592" s="56" t="s">
        <v>694</v>
      </c>
      <c r="D592" s="10" t="s">
        <v>650</v>
      </c>
      <c r="E592" s="57" t="s">
        <v>663</v>
      </c>
      <c r="F592" s="56" t="s">
        <v>12</v>
      </c>
      <c r="G592" s="12" t="n">
        <f aca="false">A592/35</f>
        <v>16.8571428571429</v>
      </c>
      <c r="H592" s="8" t="n">
        <f aca="false">ROUNDUP(G592,0)</f>
        <v>17</v>
      </c>
    </row>
    <row r="593" customFormat="false" ht="12.75" hidden="false" customHeight="true" outlineLevel="0" collapsed="false">
      <c r="A593" s="8" t="n">
        <v>591</v>
      </c>
      <c r="B593" s="14" t="n">
        <v>1430420001</v>
      </c>
      <c r="C593" s="59" t="s">
        <v>695</v>
      </c>
      <c r="D593" s="10" t="s">
        <v>650</v>
      </c>
      <c r="E593" s="57" t="s">
        <v>696</v>
      </c>
      <c r="F593" s="58" t="s">
        <v>108</v>
      </c>
      <c r="G593" s="12" t="n">
        <f aca="false">A593/35</f>
        <v>16.8857142857143</v>
      </c>
      <c r="H593" s="8" t="n">
        <f aca="false">ROUNDUP(G593,0)</f>
        <v>17</v>
      </c>
    </row>
    <row r="594" customFormat="false" ht="12.75" hidden="false" customHeight="true" outlineLevel="0" collapsed="false">
      <c r="A594" s="8" t="n">
        <v>592</v>
      </c>
      <c r="B594" s="14" t="n">
        <v>1430420002</v>
      </c>
      <c r="C594" s="59" t="s">
        <v>697</v>
      </c>
      <c r="D594" s="10" t="s">
        <v>659</v>
      </c>
      <c r="E594" s="57" t="s">
        <v>696</v>
      </c>
      <c r="F594" s="58" t="s">
        <v>108</v>
      </c>
      <c r="G594" s="12" t="n">
        <f aca="false">A594/35</f>
        <v>16.9142857142857</v>
      </c>
      <c r="H594" s="8" t="n">
        <f aca="false">ROUNDUP(G594,0)</f>
        <v>17</v>
      </c>
    </row>
    <row r="595" customFormat="false" ht="12.75" hidden="false" customHeight="true" outlineLevel="0" collapsed="false">
      <c r="A595" s="8" t="n">
        <v>593</v>
      </c>
      <c r="B595" s="14" t="n">
        <v>1430420003</v>
      </c>
      <c r="C595" s="58" t="s">
        <v>698</v>
      </c>
      <c r="D595" s="10" t="s">
        <v>650</v>
      </c>
      <c r="E595" s="57" t="s">
        <v>661</v>
      </c>
      <c r="F595" s="58" t="s">
        <v>108</v>
      </c>
      <c r="G595" s="12" t="n">
        <f aca="false">A595/35</f>
        <v>16.9428571428571</v>
      </c>
      <c r="H595" s="8" t="n">
        <f aca="false">ROUNDUP(G595,0)</f>
        <v>17</v>
      </c>
    </row>
    <row r="596" customFormat="false" ht="12.75" hidden="false" customHeight="true" outlineLevel="0" collapsed="false">
      <c r="A596" s="8" t="n">
        <v>594</v>
      </c>
      <c r="B596" s="14" t="n">
        <v>1430420004</v>
      </c>
      <c r="C596" s="58" t="s">
        <v>699</v>
      </c>
      <c r="D596" s="10" t="s">
        <v>650</v>
      </c>
      <c r="E596" s="57" t="s">
        <v>700</v>
      </c>
      <c r="F596" s="58" t="s">
        <v>108</v>
      </c>
      <c r="G596" s="12" t="n">
        <f aca="false">A596/35</f>
        <v>16.9714285714286</v>
      </c>
      <c r="H596" s="8" t="n">
        <f aca="false">ROUNDUP(G596,0)</f>
        <v>17</v>
      </c>
    </row>
    <row r="597" customFormat="false" ht="12.75" hidden="false" customHeight="true" outlineLevel="0" collapsed="false">
      <c r="A597" s="8" t="n">
        <v>595</v>
      </c>
      <c r="B597" s="14" t="n">
        <v>1430420005</v>
      </c>
      <c r="C597" s="59" t="s">
        <v>701</v>
      </c>
      <c r="D597" s="10" t="s">
        <v>650</v>
      </c>
      <c r="E597" s="57" t="s">
        <v>696</v>
      </c>
      <c r="F597" s="58" t="s">
        <v>108</v>
      </c>
      <c r="G597" s="12" t="n">
        <f aca="false">A597/35</f>
        <v>17</v>
      </c>
      <c r="H597" s="8" t="n">
        <f aca="false">ROUNDUP(G597,0)</f>
        <v>17</v>
      </c>
    </row>
    <row r="598" customFormat="false" ht="12.75" hidden="false" customHeight="true" outlineLevel="0" collapsed="false">
      <c r="A598" s="8" t="n">
        <v>596</v>
      </c>
      <c r="B598" s="14" t="n">
        <v>1430420006</v>
      </c>
      <c r="C598" s="58" t="s">
        <v>702</v>
      </c>
      <c r="D598" s="10" t="s">
        <v>659</v>
      </c>
      <c r="E598" s="57" t="s">
        <v>667</v>
      </c>
      <c r="F598" s="58" t="s">
        <v>108</v>
      </c>
      <c r="G598" s="12" t="n">
        <f aca="false">A598/35</f>
        <v>17.0285714285714</v>
      </c>
      <c r="H598" s="8" t="n">
        <f aca="false">ROUNDUP(G598,0)</f>
        <v>18</v>
      </c>
    </row>
    <row r="599" customFormat="false" ht="12.75" hidden="false" customHeight="true" outlineLevel="0" collapsed="false">
      <c r="A599" s="8" t="n">
        <v>597</v>
      </c>
      <c r="B599" s="14" t="n">
        <v>1430420007</v>
      </c>
      <c r="C599" s="58" t="s">
        <v>703</v>
      </c>
      <c r="D599" s="10" t="s">
        <v>650</v>
      </c>
      <c r="E599" s="57" t="s">
        <v>704</v>
      </c>
      <c r="F599" s="58" t="s">
        <v>108</v>
      </c>
      <c r="G599" s="12" t="n">
        <f aca="false">A599/35</f>
        <v>17.0571428571429</v>
      </c>
      <c r="H599" s="8" t="n">
        <f aca="false">ROUNDUP(G599,0)</f>
        <v>18</v>
      </c>
    </row>
    <row r="600" customFormat="false" ht="12.75" hidden="false" customHeight="true" outlineLevel="0" collapsed="false">
      <c r="A600" s="8" t="n">
        <v>598</v>
      </c>
      <c r="B600" s="14" t="n">
        <v>1430420008</v>
      </c>
      <c r="C600" s="56" t="s">
        <v>705</v>
      </c>
      <c r="D600" s="10" t="s">
        <v>659</v>
      </c>
      <c r="E600" s="57" t="s">
        <v>706</v>
      </c>
      <c r="F600" s="58" t="s">
        <v>108</v>
      </c>
      <c r="G600" s="12" t="n">
        <f aca="false">A600/35</f>
        <v>17.0857142857143</v>
      </c>
      <c r="H600" s="8" t="n">
        <f aca="false">ROUNDUP(G600,0)</f>
        <v>18</v>
      </c>
    </row>
    <row r="601" customFormat="false" ht="12.75" hidden="false" customHeight="true" outlineLevel="0" collapsed="false">
      <c r="A601" s="8" t="n">
        <v>599</v>
      </c>
      <c r="B601" s="14" t="n">
        <v>1430420009</v>
      </c>
      <c r="C601" s="59" t="s">
        <v>707</v>
      </c>
      <c r="D601" s="10" t="s">
        <v>650</v>
      </c>
      <c r="E601" s="57" t="s">
        <v>696</v>
      </c>
      <c r="F601" s="58" t="s">
        <v>108</v>
      </c>
      <c r="G601" s="12" t="n">
        <f aca="false">A601/35</f>
        <v>17.1142857142857</v>
      </c>
      <c r="H601" s="8" t="n">
        <f aca="false">ROUNDUP(G601,0)</f>
        <v>18</v>
      </c>
    </row>
    <row r="602" customFormat="false" ht="12.75" hidden="false" customHeight="true" outlineLevel="0" collapsed="false">
      <c r="A602" s="8" t="n">
        <v>600</v>
      </c>
      <c r="B602" s="14" t="n">
        <v>1430420010</v>
      </c>
      <c r="C602" s="58" t="s">
        <v>708</v>
      </c>
      <c r="D602" s="10" t="s">
        <v>650</v>
      </c>
      <c r="E602" s="57" t="s">
        <v>709</v>
      </c>
      <c r="F602" s="58" t="s">
        <v>108</v>
      </c>
      <c r="G602" s="12" t="n">
        <f aca="false">A602/35</f>
        <v>17.1428571428571</v>
      </c>
      <c r="H602" s="8" t="n">
        <f aca="false">ROUNDUP(G602,0)</f>
        <v>18</v>
      </c>
    </row>
    <row r="603" customFormat="false" ht="12.75" hidden="false" customHeight="true" outlineLevel="0" collapsed="false">
      <c r="A603" s="8" t="n">
        <v>601</v>
      </c>
      <c r="B603" s="14" t="n">
        <v>1430420011</v>
      </c>
      <c r="C603" s="58" t="s">
        <v>710</v>
      </c>
      <c r="D603" s="10" t="s">
        <v>650</v>
      </c>
      <c r="E603" s="57" t="s">
        <v>655</v>
      </c>
      <c r="F603" s="58" t="s">
        <v>108</v>
      </c>
      <c r="G603" s="12" t="n">
        <f aca="false">A603/35</f>
        <v>17.1714285714286</v>
      </c>
      <c r="H603" s="8" t="n">
        <f aca="false">ROUNDUP(G603,0)</f>
        <v>18</v>
      </c>
    </row>
    <row r="604" customFormat="false" ht="12.75" hidden="false" customHeight="true" outlineLevel="0" collapsed="false">
      <c r="A604" s="8" t="n">
        <v>602</v>
      </c>
      <c r="B604" s="14" t="n">
        <v>1430420012</v>
      </c>
      <c r="C604" s="58" t="s">
        <v>711</v>
      </c>
      <c r="D604" s="10" t="s">
        <v>650</v>
      </c>
      <c r="E604" s="57" t="s">
        <v>655</v>
      </c>
      <c r="F604" s="58" t="s">
        <v>108</v>
      </c>
      <c r="G604" s="12" t="n">
        <f aca="false">A604/35</f>
        <v>17.2</v>
      </c>
      <c r="H604" s="8" t="n">
        <f aca="false">ROUNDUP(G604,0)</f>
        <v>18</v>
      </c>
    </row>
    <row r="605" customFormat="false" ht="12.75" hidden="false" customHeight="true" outlineLevel="0" collapsed="false">
      <c r="A605" s="8" t="n">
        <v>603</v>
      </c>
      <c r="B605" s="14" t="n">
        <v>1430420013</v>
      </c>
      <c r="C605" s="60" t="s">
        <v>712</v>
      </c>
      <c r="D605" s="10" t="s">
        <v>650</v>
      </c>
      <c r="E605" s="57" t="s">
        <v>713</v>
      </c>
      <c r="F605" s="58" t="s">
        <v>108</v>
      </c>
      <c r="G605" s="12" t="n">
        <f aca="false">A605/35</f>
        <v>17.2285714285714</v>
      </c>
      <c r="H605" s="8" t="n">
        <f aca="false">ROUNDUP(G605,0)</f>
        <v>18</v>
      </c>
    </row>
    <row r="606" customFormat="false" ht="12.75" hidden="false" customHeight="true" outlineLevel="0" collapsed="false">
      <c r="A606" s="8" t="n">
        <v>604</v>
      </c>
      <c r="B606" s="14" t="n">
        <v>1430420014</v>
      </c>
      <c r="C606" s="58" t="s">
        <v>714</v>
      </c>
      <c r="D606" s="10" t="s">
        <v>650</v>
      </c>
      <c r="E606" s="57" t="s">
        <v>661</v>
      </c>
      <c r="F606" s="58" t="s">
        <v>108</v>
      </c>
      <c r="G606" s="12" t="n">
        <f aca="false">A606/35</f>
        <v>17.2571428571429</v>
      </c>
      <c r="H606" s="8" t="n">
        <f aca="false">ROUNDUP(G606,0)</f>
        <v>18</v>
      </c>
    </row>
    <row r="607" customFormat="false" ht="12.75" hidden="false" customHeight="true" outlineLevel="0" collapsed="false">
      <c r="A607" s="8" t="n">
        <v>605</v>
      </c>
      <c r="B607" s="14" t="n">
        <v>1430420015</v>
      </c>
      <c r="C607" s="58" t="s">
        <v>715</v>
      </c>
      <c r="D607" s="10" t="s">
        <v>650</v>
      </c>
      <c r="E607" s="57" t="s">
        <v>667</v>
      </c>
      <c r="F607" s="58" t="s">
        <v>108</v>
      </c>
      <c r="G607" s="12" t="n">
        <f aca="false">A607/35</f>
        <v>17.2857142857143</v>
      </c>
      <c r="H607" s="8" t="n">
        <f aca="false">ROUNDUP(G607,0)</f>
        <v>18</v>
      </c>
    </row>
    <row r="608" customFormat="false" ht="12.75" hidden="false" customHeight="true" outlineLevel="0" collapsed="false">
      <c r="A608" s="8" t="n">
        <v>606</v>
      </c>
      <c r="B608" s="14" t="n">
        <v>1430420016</v>
      </c>
      <c r="C608" s="58" t="s">
        <v>716</v>
      </c>
      <c r="D608" s="10" t="s">
        <v>659</v>
      </c>
      <c r="E608" s="57" t="s">
        <v>709</v>
      </c>
      <c r="F608" s="58" t="s">
        <v>108</v>
      </c>
      <c r="G608" s="12" t="n">
        <f aca="false">A608/35</f>
        <v>17.3142857142857</v>
      </c>
      <c r="H608" s="8" t="n">
        <f aca="false">ROUNDUP(G608,0)</f>
        <v>18</v>
      </c>
    </row>
    <row r="609" customFormat="false" ht="12.75" hidden="false" customHeight="true" outlineLevel="0" collapsed="false">
      <c r="A609" s="8" t="n">
        <v>607</v>
      </c>
      <c r="B609" s="14" t="n">
        <v>1430420017</v>
      </c>
      <c r="C609" s="61" t="s">
        <v>717</v>
      </c>
      <c r="D609" s="10" t="s">
        <v>650</v>
      </c>
      <c r="E609" s="57" t="s">
        <v>661</v>
      </c>
      <c r="F609" s="58" t="s">
        <v>108</v>
      </c>
      <c r="G609" s="12" t="n">
        <f aca="false">A609/35</f>
        <v>17.3428571428571</v>
      </c>
      <c r="H609" s="8" t="n">
        <f aca="false">ROUNDUP(G609,0)</f>
        <v>18</v>
      </c>
    </row>
    <row r="610" customFormat="false" ht="12.75" hidden="false" customHeight="true" outlineLevel="0" collapsed="false">
      <c r="A610" s="8" t="n">
        <v>608</v>
      </c>
      <c r="B610" s="14" t="n">
        <v>1430420018</v>
      </c>
      <c r="C610" s="58" t="s">
        <v>718</v>
      </c>
      <c r="D610" s="10" t="s">
        <v>650</v>
      </c>
      <c r="E610" s="57" t="s">
        <v>663</v>
      </c>
      <c r="F610" s="58" t="s">
        <v>108</v>
      </c>
      <c r="G610" s="12" t="n">
        <f aca="false">A610/35</f>
        <v>17.3714285714286</v>
      </c>
      <c r="H610" s="8" t="n">
        <f aca="false">ROUNDUP(G610,0)</f>
        <v>18</v>
      </c>
    </row>
    <row r="611" customFormat="false" ht="12.75" hidden="false" customHeight="true" outlineLevel="0" collapsed="false">
      <c r="A611" s="8" t="n">
        <v>609</v>
      </c>
      <c r="B611" s="14" t="n">
        <v>1430420019</v>
      </c>
      <c r="C611" s="62" t="s">
        <v>719</v>
      </c>
      <c r="D611" s="10" t="s">
        <v>650</v>
      </c>
      <c r="E611" s="57" t="s">
        <v>720</v>
      </c>
      <c r="F611" s="58" t="s">
        <v>108</v>
      </c>
      <c r="G611" s="12" t="n">
        <f aca="false">A611/35</f>
        <v>17.4</v>
      </c>
      <c r="H611" s="8" t="n">
        <f aca="false">ROUNDUP(G611,0)</f>
        <v>18</v>
      </c>
    </row>
    <row r="612" customFormat="false" ht="12.75" hidden="false" customHeight="true" outlineLevel="0" collapsed="false">
      <c r="A612" s="8" t="n">
        <v>610</v>
      </c>
      <c r="B612" s="14" t="n">
        <v>1430420020</v>
      </c>
      <c r="C612" s="58" t="s">
        <v>721</v>
      </c>
      <c r="D612" s="10" t="s">
        <v>650</v>
      </c>
      <c r="E612" s="57" t="s">
        <v>663</v>
      </c>
      <c r="F612" s="58" t="s">
        <v>108</v>
      </c>
      <c r="G612" s="12" t="n">
        <f aca="false">A612/35</f>
        <v>17.4285714285714</v>
      </c>
      <c r="H612" s="8" t="n">
        <f aca="false">ROUNDUP(G612,0)</f>
        <v>18</v>
      </c>
    </row>
    <row r="613" customFormat="false" ht="12.75" hidden="false" customHeight="true" outlineLevel="0" collapsed="false">
      <c r="A613" s="8" t="n">
        <v>611</v>
      </c>
      <c r="B613" s="14" t="n">
        <v>1430420021</v>
      </c>
      <c r="C613" s="59" t="s">
        <v>722</v>
      </c>
      <c r="D613" s="10" t="s">
        <v>650</v>
      </c>
      <c r="E613" s="57" t="s">
        <v>696</v>
      </c>
      <c r="F613" s="58" t="s">
        <v>108</v>
      </c>
      <c r="G613" s="12" t="n">
        <f aca="false">A613/35</f>
        <v>17.4571428571429</v>
      </c>
      <c r="H613" s="8" t="n">
        <f aca="false">ROUNDUP(G613,0)</f>
        <v>18</v>
      </c>
    </row>
    <row r="614" customFormat="false" ht="12.75" hidden="false" customHeight="true" outlineLevel="0" collapsed="false">
      <c r="A614" s="8" t="n">
        <v>612</v>
      </c>
      <c r="B614" s="14" t="n">
        <v>1430420022</v>
      </c>
      <c r="C614" s="58" t="s">
        <v>723</v>
      </c>
      <c r="D614" s="10" t="s">
        <v>650</v>
      </c>
      <c r="E614" s="57" t="s">
        <v>661</v>
      </c>
      <c r="F614" s="58" t="s">
        <v>108</v>
      </c>
      <c r="G614" s="12" t="n">
        <f aca="false">A614/35</f>
        <v>17.4857142857143</v>
      </c>
      <c r="H614" s="8" t="n">
        <f aca="false">ROUNDUP(G614,0)</f>
        <v>18</v>
      </c>
    </row>
    <row r="615" customFormat="false" ht="12.75" hidden="false" customHeight="true" outlineLevel="0" collapsed="false">
      <c r="A615" s="8" t="n">
        <v>613</v>
      </c>
      <c r="B615" s="14" t="n">
        <v>1430420023</v>
      </c>
      <c r="C615" s="60" t="s">
        <v>724</v>
      </c>
      <c r="D615" s="10" t="s">
        <v>659</v>
      </c>
      <c r="E615" s="57" t="s">
        <v>713</v>
      </c>
      <c r="F615" s="58" t="s">
        <v>108</v>
      </c>
      <c r="G615" s="12" t="n">
        <f aca="false">A615/35</f>
        <v>17.5142857142857</v>
      </c>
      <c r="H615" s="8" t="n">
        <f aca="false">ROUNDUP(G615,0)</f>
        <v>18</v>
      </c>
    </row>
    <row r="616" customFormat="false" ht="12.75" hidden="false" customHeight="true" outlineLevel="0" collapsed="false">
      <c r="A616" s="8" t="n">
        <v>614</v>
      </c>
      <c r="B616" s="14" t="n">
        <v>1430420024</v>
      </c>
      <c r="C616" s="59" t="s">
        <v>725</v>
      </c>
      <c r="D616" s="10" t="s">
        <v>659</v>
      </c>
      <c r="E616" s="57" t="s">
        <v>696</v>
      </c>
      <c r="F616" s="58" t="s">
        <v>108</v>
      </c>
      <c r="G616" s="12" t="n">
        <f aca="false">A616/35</f>
        <v>17.5428571428571</v>
      </c>
      <c r="H616" s="8" t="n">
        <f aca="false">ROUNDUP(G616,0)</f>
        <v>18</v>
      </c>
    </row>
    <row r="617" customFormat="false" ht="12.75" hidden="false" customHeight="true" outlineLevel="0" collapsed="false">
      <c r="A617" s="8" t="n">
        <v>615</v>
      </c>
      <c r="B617" s="14" t="n">
        <v>1430420025</v>
      </c>
      <c r="C617" s="58" t="s">
        <v>726</v>
      </c>
      <c r="D617" s="10" t="s">
        <v>659</v>
      </c>
      <c r="E617" s="57" t="s">
        <v>667</v>
      </c>
      <c r="F617" s="58" t="s">
        <v>108</v>
      </c>
      <c r="G617" s="12" t="n">
        <f aca="false">A617/35</f>
        <v>17.5714285714286</v>
      </c>
      <c r="H617" s="8" t="n">
        <f aca="false">ROUNDUP(G617,0)</f>
        <v>18</v>
      </c>
    </row>
    <row r="618" customFormat="false" ht="12.75" hidden="false" customHeight="true" outlineLevel="0" collapsed="false">
      <c r="A618" s="8" t="n">
        <v>616</v>
      </c>
      <c r="B618" s="14" t="n">
        <v>1430420026</v>
      </c>
      <c r="C618" s="58" t="s">
        <v>727</v>
      </c>
      <c r="D618" s="10" t="s">
        <v>650</v>
      </c>
      <c r="E618" s="57" t="s">
        <v>661</v>
      </c>
      <c r="F618" s="58" t="s">
        <v>108</v>
      </c>
      <c r="G618" s="12" t="n">
        <f aca="false">A618/35</f>
        <v>17.6</v>
      </c>
      <c r="H618" s="8" t="n">
        <f aca="false">ROUNDUP(G618,0)</f>
        <v>18</v>
      </c>
    </row>
    <row r="619" customFormat="false" ht="12.75" hidden="false" customHeight="true" outlineLevel="0" collapsed="false">
      <c r="A619" s="8" t="n">
        <v>617</v>
      </c>
      <c r="B619" s="14" t="n">
        <v>1430420027</v>
      </c>
      <c r="C619" s="62" t="s">
        <v>728</v>
      </c>
      <c r="D619" s="10" t="s">
        <v>650</v>
      </c>
      <c r="E619" s="57" t="s">
        <v>720</v>
      </c>
      <c r="F619" s="58" t="s">
        <v>108</v>
      </c>
      <c r="G619" s="12" t="n">
        <f aca="false">A619/35</f>
        <v>17.6285714285714</v>
      </c>
      <c r="H619" s="8" t="n">
        <f aca="false">ROUNDUP(G619,0)</f>
        <v>18</v>
      </c>
    </row>
    <row r="620" customFormat="false" ht="12.75" hidden="false" customHeight="true" outlineLevel="0" collapsed="false">
      <c r="A620" s="8" t="n">
        <v>618</v>
      </c>
      <c r="B620" s="14" t="n">
        <v>1430420028</v>
      </c>
      <c r="C620" s="58" t="s">
        <v>729</v>
      </c>
      <c r="D620" s="10" t="s">
        <v>650</v>
      </c>
      <c r="E620" s="57" t="s">
        <v>661</v>
      </c>
      <c r="F620" s="58" t="s">
        <v>108</v>
      </c>
      <c r="G620" s="12" t="n">
        <f aca="false">A620/35</f>
        <v>17.6571428571429</v>
      </c>
      <c r="H620" s="8" t="n">
        <f aca="false">ROUNDUP(G620,0)</f>
        <v>18</v>
      </c>
    </row>
    <row r="621" customFormat="false" ht="12.75" hidden="false" customHeight="true" outlineLevel="0" collapsed="false">
      <c r="A621" s="8" t="n">
        <v>619</v>
      </c>
      <c r="B621" s="14" t="n">
        <v>1430420029</v>
      </c>
      <c r="C621" s="58" t="s">
        <v>730</v>
      </c>
      <c r="D621" s="10" t="s">
        <v>650</v>
      </c>
      <c r="E621" s="57" t="s">
        <v>661</v>
      </c>
      <c r="F621" s="58" t="s">
        <v>108</v>
      </c>
      <c r="G621" s="12" t="n">
        <f aca="false">A621/35</f>
        <v>17.6857142857143</v>
      </c>
      <c r="H621" s="8" t="n">
        <f aca="false">ROUNDUP(G621,0)</f>
        <v>18</v>
      </c>
    </row>
    <row r="622" customFormat="false" ht="12.75" hidden="false" customHeight="true" outlineLevel="0" collapsed="false">
      <c r="A622" s="8" t="n">
        <v>620</v>
      </c>
      <c r="B622" s="14" t="n">
        <v>1430420030</v>
      </c>
      <c r="C622" s="60" t="s">
        <v>731</v>
      </c>
      <c r="D622" s="10" t="s">
        <v>650</v>
      </c>
      <c r="E622" s="57" t="s">
        <v>713</v>
      </c>
      <c r="F622" s="58" t="s">
        <v>108</v>
      </c>
      <c r="G622" s="12" t="n">
        <f aca="false">A622/35</f>
        <v>17.7142857142857</v>
      </c>
      <c r="H622" s="8" t="n">
        <f aca="false">ROUNDUP(G622,0)</f>
        <v>18</v>
      </c>
    </row>
    <row r="623" customFormat="false" ht="12.75" hidden="false" customHeight="true" outlineLevel="0" collapsed="false">
      <c r="A623" s="8" t="n">
        <v>621</v>
      </c>
      <c r="B623" s="14" t="n">
        <v>1430420031</v>
      </c>
      <c r="C623" s="56" t="s">
        <v>732</v>
      </c>
      <c r="D623" s="10" t="s">
        <v>650</v>
      </c>
      <c r="E623" s="57" t="s">
        <v>651</v>
      </c>
      <c r="F623" s="58" t="s">
        <v>108</v>
      </c>
      <c r="G623" s="12" t="n">
        <f aca="false">A623/35</f>
        <v>17.7428571428571</v>
      </c>
      <c r="H623" s="8" t="n">
        <f aca="false">ROUNDUP(G623,0)</f>
        <v>18</v>
      </c>
    </row>
    <row r="624" customFormat="false" ht="12.75" hidden="false" customHeight="true" outlineLevel="0" collapsed="false">
      <c r="A624" s="8" t="n">
        <v>622</v>
      </c>
      <c r="B624" s="14" t="n">
        <v>1430420032</v>
      </c>
      <c r="C624" s="56" t="s">
        <v>733</v>
      </c>
      <c r="D624" s="10" t="s">
        <v>650</v>
      </c>
      <c r="E624" s="57" t="s">
        <v>651</v>
      </c>
      <c r="F624" s="58" t="s">
        <v>108</v>
      </c>
      <c r="G624" s="12" t="n">
        <f aca="false">A624/35</f>
        <v>17.7714285714286</v>
      </c>
      <c r="H624" s="8" t="n">
        <f aca="false">ROUNDUP(G624,0)</f>
        <v>18</v>
      </c>
    </row>
    <row r="625" customFormat="false" ht="12.75" hidden="false" customHeight="true" outlineLevel="0" collapsed="false">
      <c r="A625" s="8" t="n">
        <v>623</v>
      </c>
      <c r="B625" s="14" t="n">
        <v>1430420033</v>
      </c>
      <c r="C625" s="60" t="s">
        <v>734</v>
      </c>
      <c r="D625" s="10" t="s">
        <v>650</v>
      </c>
      <c r="E625" s="57" t="s">
        <v>735</v>
      </c>
      <c r="F625" s="58" t="s">
        <v>108</v>
      </c>
      <c r="G625" s="12" t="n">
        <f aca="false">A625/35</f>
        <v>17.8</v>
      </c>
      <c r="H625" s="8" t="n">
        <f aca="false">ROUNDUP(G625,0)</f>
        <v>18</v>
      </c>
    </row>
    <row r="626" customFormat="false" ht="12.75" hidden="false" customHeight="true" outlineLevel="0" collapsed="false">
      <c r="A626" s="8" t="n">
        <v>624</v>
      </c>
      <c r="B626" s="14" t="n">
        <v>1430420034</v>
      </c>
      <c r="C626" s="58" t="s">
        <v>736</v>
      </c>
      <c r="D626" s="10" t="s">
        <v>659</v>
      </c>
      <c r="E626" s="57" t="s">
        <v>661</v>
      </c>
      <c r="F626" s="58" t="s">
        <v>108</v>
      </c>
      <c r="G626" s="12" t="n">
        <f aca="false">A626/35</f>
        <v>17.8285714285714</v>
      </c>
      <c r="H626" s="8" t="n">
        <f aca="false">ROUNDUP(G626,0)</f>
        <v>18</v>
      </c>
    </row>
    <row r="627" customFormat="false" ht="12.75" hidden="false" customHeight="true" outlineLevel="0" collapsed="false">
      <c r="A627" s="8" t="n">
        <v>625</v>
      </c>
      <c r="B627" s="14" t="n">
        <v>1430420035</v>
      </c>
      <c r="C627" s="59" t="s">
        <v>737</v>
      </c>
      <c r="D627" s="10" t="s">
        <v>659</v>
      </c>
      <c r="E627" s="57" t="s">
        <v>696</v>
      </c>
      <c r="F627" s="58" t="s">
        <v>108</v>
      </c>
      <c r="G627" s="12" t="n">
        <f aca="false">A627/35</f>
        <v>17.8571428571429</v>
      </c>
      <c r="H627" s="8" t="n">
        <f aca="false">ROUNDUP(G627,0)</f>
        <v>18</v>
      </c>
    </row>
    <row r="628" customFormat="false" ht="12.75" hidden="false" customHeight="true" outlineLevel="0" collapsed="false">
      <c r="A628" s="8" t="n">
        <v>626</v>
      </c>
      <c r="B628" s="14" t="n">
        <v>1430420036</v>
      </c>
      <c r="C628" s="56" t="s">
        <v>738</v>
      </c>
      <c r="D628" s="10" t="s">
        <v>650</v>
      </c>
      <c r="E628" s="57" t="s">
        <v>651</v>
      </c>
      <c r="F628" s="58" t="s">
        <v>108</v>
      </c>
      <c r="G628" s="12" t="n">
        <f aca="false">A628/35</f>
        <v>17.8857142857143</v>
      </c>
      <c r="H628" s="8" t="n">
        <f aca="false">ROUNDUP(G628,0)</f>
        <v>18</v>
      </c>
    </row>
    <row r="629" customFormat="false" ht="12.75" hidden="false" customHeight="true" outlineLevel="0" collapsed="false">
      <c r="A629" s="8" t="n">
        <v>627</v>
      </c>
      <c r="B629" s="14" t="n">
        <v>1430420037</v>
      </c>
      <c r="C629" s="58" t="s">
        <v>739</v>
      </c>
      <c r="D629" s="10" t="s">
        <v>650</v>
      </c>
      <c r="E629" s="57" t="s">
        <v>667</v>
      </c>
      <c r="F629" s="58" t="s">
        <v>108</v>
      </c>
      <c r="G629" s="12" t="n">
        <f aca="false">A629/35</f>
        <v>17.9142857142857</v>
      </c>
      <c r="H629" s="8" t="n">
        <f aca="false">ROUNDUP(G629,0)</f>
        <v>18</v>
      </c>
    </row>
    <row r="630" customFormat="false" ht="12.75" hidden="false" customHeight="true" outlineLevel="0" collapsed="false">
      <c r="A630" s="8" t="n">
        <v>628</v>
      </c>
      <c r="B630" s="14" t="n">
        <v>1430420038</v>
      </c>
      <c r="C630" s="58" t="s">
        <v>740</v>
      </c>
      <c r="D630" s="10" t="s">
        <v>650</v>
      </c>
      <c r="E630" s="57" t="s">
        <v>667</v>
      </c>
      <c r="F630" s="58" t="s">
        <v>108</v>
      </c>
      <c r="G630" s="12" t="n">
        <f aca="false">A630/35</f>
        <v>17.9428571428571</v>
      </c>
      <c r="H630" s="8" t="n">
        <f aca="false">ROUNDUP(G630,0)</f>
        <v>18</v>
      </c>
    </row>
    <row r="631" customFormat="false" ht="12.75" hidden="false" customHeight="true" outlineLevel="0" collapsed="false">
      <c r="A631" s="8" t="n">
        <v>629</v>
      </c>
      <c r="B631" s="14" t="n">
        <v>1430420039</v>
      </c>
      <c r="C631" s="58" t="s">
        <v>741</v>
      </c>
      <c r="D631" s="10" t="s">
        <v>650</v>
      </c>
      <c r="E631" s="57" t="s">
        <v>663</v>
      </c>
      <c r="F631" s="58" t="s">
        <v>108</v>
      </c>
      <c r="G631" s="12" t="n">
        <f aca="false">A631/35</f>
        <v>17.9714285714286</v>
      </c>
      <c r="H631" s="8" t="n">
        <f aca="false">ROUNDUP(G631,0)</f>
        <v>18</v>
      </c>
    </row>
    <row r="632" customFormat="false" ht="12.75" hidden="false" customHeight="true" outlineLevel="0" collapsed="false">
      <c r="A632" s="8" t="n">
        <v>630</v>
      </c>
      <c r="B632" s="14" t="n">
        <v>1430420040</v>
      </c>
      <c r="C632" s="59" t="s">
        <v>742</v>
      </c>
      <c r="D632" s="10" t="s">
        <v>650</v>
      </c>
      <c r="E632" s="57" t="s">
        <v>696</v>
      </c>
      <c r="F632" s="58" t="s">
        <v>108</v>
      </c>
      <c r="G632" s="12" t="n">
        <f aca="false">A632/35</f>
        <v>18</v>
      </c>
      <c r="H632" s="8" t="n">
        <f aca="false">ROUNDUP(G632,0)</f>
        <v>18</v>
      </c>
    </row>
    <row r="633" customFormat="false" ht="12.75" hidden="false" customHeight="true" outlineLevel="0" collapsed="false">
      <c r="A633" s="8" t="n">
        <v>631</v>
      </c>
      <c r="B633" s="14" t="n">
        <v>1430420041</v>
      </c>
      <c r="C633" s="58" t="s">
        <v>743</v>
      </c>
      <c r="D633" s="10" t="s">
        <v>659</v>
      </c>
      <c r="E633" s="57" t="s">
        <v>655</v>
      </c>
      <c r="F633" s="58" t="s">
        <v>108</v>
      </c>
      <c r="G633" s="12" t="n">
        <f aca="false">A633/35</f>
        <v>18.0285714285714</v>
      </c>
      <c r="H633" s="8" t="n">
        <f aca="false">ROUNDUP(G633,0)</f>
        <v>19</v>
      </c>
    </row>
    <row r="634" customFormat="false" ht="12.75" hidden="false" customHeight="true" outlineLevel="0" collapsed="false">
      <c r="A634" s="8" t="n">
        <v>632</v>
      </c>
      <c r="B634" s="14" t="n">
        <v>1430420042</v>
      </c>
      <c r="C634" s="58" t="s">
        <v>744</v>
      </c>
      <c r="D634" s="10" t="s">
        <v>650</v>
      </c>
      <c r="E634" s="57" t="s">
        <v>670</v>
      </c>
      <c r="F634" s="58" t="s">
        <v>108</v>
      </c>
      <c r="G634" s="12" t="n">
        <f aca="false">A634/35</f>
        <v>18.0571428571429</v>
      </c>
      <c r="H634" s="8" t="n">
        <f aca="false">ROUNDUP(G634,0)</f>
        <v>19</v>
      </c>
    </row>
    <row r="635" customFormat="false" ht="12.75" hidden="false" customHeight="true" outlineLevel="0" collapsed="false">
      <c r="A635" s="8" t="n">
        <v>633</v>
      </c>
      <c r="B635" s="14" t="n">
        <v>1430420043</v>
      </c>
      <c r="C635" s="58" t="s">
        <v>745</v>
      </c>
      <c r="D635" s="10" t="s">
        <v>650</v>
      </c>
      <c r="E635" s="57" t="s">
        <v>661</v>
      </c>
      <c r="F635" s="58" t="s">
        <v>108</v>
      </c>
      <c r="G635" s="12" t="n">
        <f aca="false">A635/35</f>
        <v>18.0857142857143</v>
      </c>
      <c r="H635" s="8" t="n">
        <f aca="false">ROUNDUP(G635,0)</f>
        <v>19</v>
      </c>
    </row>
    <row r="636" customFormat="false" ht="12.75" hidden="false" customHeight="true" outlineLevel="0" collapsed="false">
      <c r="A636" s="8" t="n">
        <v>634</v>
      </c>
      <c r="B636" s="14" t="n">
        <v>1430420044</v>
      </c>
      <c r="C636" s="58" t="s">
        <v>746</v>
      </c>
      <c r="D636" s="10" t="s">
        <v>650</v>
      </c>
      <c r="E636" s="57" t="s">
        <v>663</v>
      </c>
      <c r="F636" s="58" t="s">
        <v>108</v>
      </c>
      <c r="G636" s="12" t="n">
        <f aca="false">A636/35</f>
        <v>18.1142857142857</v>
      </c>
      <c r="H636" s="8" t="n">
        <f aca="false">ROUNDUP(G636,0)</f>
        <v>19</v>
      </c>
    </row>
    <row r="637" customFormat="false" ht="12.75" hidden="false" customHeight="true" outlineLevel="0" collapsed="false">
      <c r="A637" s="8" t="n">
        <v>635</v>
      </c>
      <c r="B637" s="14" t="n">
        <v>1430420045</v>
      </c>
      <c r="C637" s="60" t="s">
        <v>747</v>
      </c>
      <c r="D637" s="10" t="s">
        <v>650</v>
      </c>
      <c r="E637" s="57" t="s">
        <v>713</v>
      </c>
      <c r="F637" s="58" t="s">
        <v>108</v>
      </c>
      <c r="G637" s="12" t="n">
        <f aca="false">A637/35</f>
        <v>18.1428571428571</v>
      </c>
      <c r="H637" s="8" t="n">
        <f aca="false">ROUNDUP(G637,0)</f>
        <v>19</v>
      </c>
    </row>
    <row r="638" customFormat="false" ht="12.75" hidden="false" customHeight="true" outlineLevel="0" collapsed="false">
      <c r="A638" s="8" t="n">
        <v>636</v>
      </c>
      <c r="B638" s="14" t="n">
        <v>1430420046</v>
      </c>
      <c r="C638" s="59" t="s">
        <v>748</v>
      </c>
      <c r="D638" s="10" t="s">
        <v>650</v>
      </c>
      <c r="E638" s="57" t="s">
        <v>696</v>
      </c>
      <c r="F638" s="58" t="s">
        <v>108</v>
      </c>
      <c r="G638" s="12" t="n">
        <f aca="false">A638/35</f>
        <v>18.1714285714286</v>
      </c>
      <c r="H638" s="8" t="n">
        <f aca="false">ROUNDUP(G638,0)</f>
        <v>19</v>
      </c>
    </row>
    <row r="639" customFormat="false" ht="12.75" hidden="false" customHeight="true" outlineLevel="0" collapsed="false">
      <c r="A639" s="8" t="n">
        <v>637</v>
      </c>
      <c r="B639" s="14" t="n">
        <v>1430420047</v>
      </c>
      <c r="C639" s="58" t="s">
        <v>749</v>
      </c>
      <c r="D639" s="10" t="s">
        <v>650</v>
      </c>
      <c r="E639" s="57" t="s">
        <v>667</v>
      </c>
      <c r="F639" s="58" t="s">
        <v>108</v>
      </c>
      <c r="G639" s="12" t="n">
        <f aca="false">A639/35</f>
        <v>18.2</v>
      </c>
      <c r="H639" s="8" t="n">
        <f aca="false">ROUNDUP(G639,0)</f>
        <v>19</v>
      </c>
    </row>
    <row r="640" customFormat="false" ht="12.75" hidden="false" customHeight="true" outlineLevel="0" collapsed="false">
      <c r="A640" s="8" t="n">
        <v>638</v>
      </c>
      <c r="B640" s="14" t="n">
        <v>1430420048</v>
      </c>
      <c r="C640" s="60" t="s">
        <v>750</v>
      </c>
      <c r="D640" s="10" t="s">
        <v>650</v>
      </c>
      <c r="E640" s="57" t="s">
        <v>713</v>
      </c>
      <c r="F640" s="58" t="s">
        <v>108</v>
      </c>
      <c r="G640" s="12" t="n">
        <f aca="false">A640/35</f>
        <v>18.2285714285714</v>
      </c>
      <c r="H640" s="8" t="n">
        <f aca="false">ROUNDUP(G640,0)</f>
        <v>19</v>
      </c>
    </row>
    <row r="641" customFormat="false" ht="12.75" hidden="false" customHeight="true" outlineLevel="0" collapsed="false">
      <c r="A641" s="8" t="n">
        <v>639</v>
      </c>
      <c r="B641" s="14" t="n">
        <v>1430420049</v>
      </c>
      <c r="C641" s="58" t="s">
        <v>751</v>
      </c>
      <c r="D641" s="10" t="s">
        <v>650</v>
      </c>
      <c r="E641" s="57" t="s">
        <v>704</v>
      </c>
      <c r="F641" s="58" t="s">
        <v>108</v>
      </c>
      <c r="G641" s="12" t="n">
        <f aca="false">A641/35</f>
        <v>18.2571428571429</v>
      </c>
      <c r="H641" s="8" t="n">
        <f aca="false">ROUNDUP(G641,0)</f>
        <v>19</v>
      </c>
    </row>
    <row r="642" customFormat="false" ht="12.75" hidden="false" customHeight="true" outlineLevel="0" collapsed="false">
      <c r="A642" s="8" t="n">
        <v>640</v>
      </c>
      <c r="B642" s="14" t="n">
        <v>1430420050</v>
      </c>
      <c r="C642" s="62" t="s">
        <v>752</v>
      </c>
      <c r="D642" s="10" t="s">
        <v>659</v>
      </c>
      <c r="E642" s="57" t="s">
        <v>720</v>
      </c>
      <c r="F642" s="58" t="s">
        <v>108</v>
      </c>
      <c r="G642" s="12" t="n">
        <f aca="false">A642/35</f>
        <v>18.2857142857143</v>
      </c>
      <c r="H642" s="8" t="n">
        <f aca="false">ROUNDUP(G642,0)</f>
        <v>19</v>
      </c>
    </row>
    <row r="643" customFormat="false" ht="12.75" hidden="false" customHeight="true" outlineLevel="0" collapsed="false">
      <c r="A643" s="8" t="n">
        <v>641</v>
      </c>
      <c r="B643" s="14" t="n">
        <v>1430420051</v>
      </c>
      <c r="C643" s="59" t="s">
        <v>753</v>
      </c>
      <c r="D643" s="10" t="s">
        <v>650</v>
      </c>
      <c r="E643" s="57" t="s">
        <v>696</v>
      </c>
      <c r="F643" s="58" t="s">
        <v>108</v>
      </c>
      <c r="G643" s="12" t="n">
        <f aca="false">A643/35</f>
        <v>18.3142857142857</v>
      </c>
      <c r="H643" s="8" t="n">
        <f aca="false">ROUNDUP(G643,0)</f>
        <v>19</v>
      </c>
    </row>
    <row r="644" customFormat="false" ht="12.75" hidden="false" customHeight="true" outlineLevel="0" collapsed="false">
      <c r="A644" s="8" t="n">
        <v>642</v>
      </c>
      <c r="B644" s="14" t="n">
        <v>1430420052</v>
      </c>
      <c r="C644" s="58" t="s">
        <v>754</v>
      </c>
      <c r="D644" s="10" t="s">
        <v>650</v>
      </c>
      <c r="E644" s="57" t="s">
        <v>661</v>
      </c>
      <c r="F644" s="58" t="s">
        <v>108</v>
      </c>
      <c r="G644" s="12" t="n">
        <f aca="false">A644/35</f>
        <v>18.3428571428571</v>
      </c>
      <c r="H644" s="8" t="n">
        <f aca="false">ROUNDUP(G644,0)</f>
        <v>19</v>
      </c>
    </row>
    <row r="645" customFormat="false" ht="12.75" hidden="false" customHeight="true" outlineLevel="0" collapsed="false">
      <c r="A645" s="8" t="n">
        <v>643</v>
      </c>
      <c r="B645" s="14" t="n">
        <v>1430420053</v>
      </c>
      <c r="C645" s="62" t="s">
        <v>755</v>
      </c>
      <c r="D645" s="10" t="s">
        <v>650</v>
      </c>
      <c r="E645" s="57" t="s">
        <v>720</v>
      </c>
      <c r="F645" s="58" t="s">
        <v>108</v>
      </c>
      <c r="G645" s="12" t="n">
        <f aca="false">A645/35</f>
        <v>18.3714285714286</v>
      </c>
      <c r="H645" s="8" t="n">
        <f aca="false">ROUNDUP(G645,0)</f>
        <v>19</v>
      </c>
    </row>
    <row r="646" customFormat="false" ht="12.75" hidden="false" customHeight="true" outlineLevel="0" collapsed="false">
      <c r="A646" s="8" t="n">
        <v>644</v>
      </c>
      <c r="B646" s="14" t="n">
        <v>1430420054</v>
      </c>
      <c r="C646" s="58" t="s">
        <v>482</v>
      </c>
      <c r="D646" s="10" t="s">
        <v>650</v>
      </c>
      <c r="E646" s="57" t="s">
        <v>670</v>
      </c>
      <c r="F646" s="58" t="s">
        <v>108</v>
      </c>
      <c r="G646" s="12" t="n">
        <f aca="false">A646/35</f>
        <v>18.4</v>
      </c>
      <c r="H646" s="8" t="n">
        <f aca="false">ROUNDUP(G646,0)</f>
        <v>19</v>
      </c>
    </row>
    <row r="647" customFormat="false" ht="12.75" hidden="false" customHeight="true" outlineLevel="0" collapsed="false">
      <c r="A647" s="8" t="n">
        <v>645</v>
      </c>
      <c r="B647" s="14" t="n">
        <v>1430420055</v>
      </c>
      <c r="C647" s="58" t="s">
        <v>756</v>
      </c>
      <c r="D647" s="10" t="s">
        <v>659</v>
      </c>
      <c r="E647" s="57" t="s">
        <v>704</v>
      </c>
      <c r="F647" s="58" t="s">
        <v>108</v>
      </c>
      <c r="G647" s="12" t="n">
        <f aca="false">A647/35</f>
        <v>18.4285714285714</v>
      </c>
      <c r="H647" s="8" t="n">
        <f aca="false">ROUNDUP(G647,0)</f>
        <v>19</v>
      </c>
    </row>
    <row r="648" customFormat="false" ht="12.75" hidden="false" customHeight="true" outlineLevel="0" collapsed="false">
      <c r="A648" s="8" t="n">
        <v>646</v>
      </c>
      <c r="B648" s="14" t="n">
        <v>1430420056</v>
      </c>
      <c r="C648" s="58" t="s">
        <v>757</v>
      </c>
      <c r="D648" s="10" t="s">
        <v>650</v>
      </c>
      <c r="E648" s="57" t="s">
        <v>663</v>
      </c>
      <c r="F648" s="58" t="s">
        <v>108</v>
      </c>
      <c r="G648" s="12" t="n">
        <f aca="false">A648/35</f>
        <v>18.4571428571429</v>
      </c>
      <c r="H648" s="8" t="n">
        <f aca="false">ROUNDUP(G648,0)</f>
        <v>19</v>
      </c>
    </row>
    <row r="649" customFormat="false" ht="12.75" hidden="false" customHeight="true" outlineLevel="0" collapsed="false">
      <c r="A649" s="8" t="n">
        <v>647</v>
      </c>
      <c r="B649" s="14" t="n">
        <v>1430420057</v>
      </c>
      <c r="C649" s="58" t="s">
        <v>758</v>
      </c>
      <c r="D649" s="10" t="s">
        <v>650</v>
      </c>
      <c r="E649" s="57" t="s">
        <v>704</v>
      </c>
      <c r="F649" s="58" t="s">
        <v>108</v>
      </c>
      <c r="G649" s="12" t="n">
        <f aca="false">A649/35</f>
        <v>18.4857142857143</v>
      </c>
      <c r="H649" s="8" t="n">
        <f aca="false">ROUNDUP(G649,0)</f>
        <v>19</v>
      </c>
    </row>
    <row r="650" customFormat="false" ht="12.75" hidden="false" customHeight="true" outlineLevel="0" collapsed="false">
      <c r="A650" s="8" t="n">
        <v>648</v>
      </c>
      <c r="B650" s="14" t="n">
        <v>1430420058</v>
      </c>
      <c r="C650" s="60" t="s">
        <v>759</v>
      </c>
      <c r="D650" s="10" t="s">
        <v>650</v>
      </c>
      <c r="E650" s="57" t="s">
        <v>713</v>
      </c>
      <c r="F650" s="58" t="s">
        <v>108</v>
      </c>
      <c r="G650" s="12" t="n">
        <f aca="false">A650/35</f>
        <v>18.5142857142857</v>
      </c>
      <c r="H650" s="8" t="n">
        <f aca="false">ROUNDUP(G650,0)</f>
        <v>19</v>
      </c>
    </row>
    <row r="651" customFormat="false" ht="12.75" hidden="false" customHeight="true" outlineLevel="0" collapsed="false">
      <c r="A651" s="8" t="n">
        <v>649</v>
      </c>
      <c r="B651" s="14" t="n">
        <v>1430420059</v>
      </c>
      <c r="C651" s="62" t="s">
        <v>760</v>
      </c>
      <c r="D651" s="10" t="s">
        <v>650</v>
      </c>
      <c r="E651" s="57" t="s">
        <v>720</v>
      </c>
      <c r="F651" s="58" t="s">
        <v>108</v>
      </c>
      <c r="G651" s="12" t="n">
        <f aca="false">A651/35</f>
        <v>18.5428571428571</v>
      </c>
      <c r="H651" s="8" t="n">
        <f aca="false">ROUNDUP(G651,0)</f>
        <v>19</v>
      </c>
    </row>
    <row r="652" customFormat="false" ht="12.75" hidden="false" customHeight="true" outlineLevel="0" collapsed="false">
      <c r="A652" s="8" t="n">
        <v>650</v>
      </c>
      <c r="B652" s="14" t="n">
        <v>1430420060</v>
      </c>
      <c r="C652" s="58" t="s">
        <v>761</v>
      </c>
      <c r="D652" s="10" t="s">
        <v>650</v>
      </c>
      <c r="E652" s="57" t="s">
        <v>670</v>
      </c>
      <c r="F652" s="58" t="s">
        <v>108</v>
      </c>
      <c r="G652" s="12" t="n">
        <f aca="false">A652/35</f>
        <v>18.5714285714286</v>
      </c>
      <c r="H652" s="8" t="n">
        <f aca="false">ROUNDUP(G652,0)</f>
        <v>19</v>
      </c>
    </row>
    <row r="653" customFormat="false" ht="12.75" hidden="false" customHeight="true" outlineLevel="0" collapsed="false">
      <c r="A653" s="8" t="n">
        <v>651</v>
      </c>
      <c r="B653" s="14" t="n">
        <v>1430420061</v>
      </c>
      <c r="C653" s="63" t="s">
        <v>762</v>
      </c>
      <c r="D653" s="10" t="s">
        <v>650</v>
      </c>
      <c r="E653" s="57" t="s">
        <v>709</v>
      </c>
      <c r="F653" s="58" t="s">
        <v>108</v>
      </c>
      <c r="G653" s="12" t="n">
        <f aca="false">A653/35</f>
        <v>18.6</v>
      </c>
      <c r="H653" s="8" t="n">
        <f aca="false">ROUNDUP(G653,0)</f>
        <v>19</v>
      </c>
    </row>
    <row r="654" customFormat="false" ht="12.75" hidden="false" customHeight="true" outlineLevel="0" collapsed="false">
      <c r="A654" s="8" t="n">
        <v>652</v>
      </c>
      <c r="B654" s="14" t="n">
        <v>1430420062</v>
      </c>
      <c r="C654" s="60" t="s">
        <v>763</v>
      </c>
      <c r="D654" s="10" t="s">
        <v>650</v>
      </c>
      <c r="E654" s="57" t="s">
        <v>713</v>
      </c>
      <c r="F654" s="58" t="s">
        <v>108</v>
      </c>
      <c r="G654" s="12" t="n">
        <f aca="false">A654/35</f>
        <v>18.6285714285714</v>
      </c>
      <c r="H654" s="8" t="n">
        <f aca="false">ROUNDUP(G654,0)</f>
        <v>19</v>
      </c>
    </row>
    <row r="655" customFormat="false" ht="12.75" hidden="false" customHeight="true" outlineLevel="0" collapsed="false">
      <c r="A655" s="8" t="n">
        <v>653</v>
      </c>
      <c r="B655" s="14" t="n">
        <v>1430420063</v>
      </c>
      <c r="C655" s="58" t="s">
        <v>764</v>
      </c>
      <c r="D655" s="10" t="s">
        <v>659</v>
      </c>
      <c r="E655" s="57" t="s">
        <v>661</v>
      </c>
      <c r="F655" s="58" t="s">
        <v>108</v>
      </c>
      <c r="G655" s="12" t="n">
        <f aca="false">A655/35</f>
        <v>18.6571428571429</v>
      </c>
      <c r="H655" s="8" t="n">
        <f aca="false">ROUNDUP(G655,0)</f>
        <v>19</v>
      </c>
    </row>
    <row r="656" customFormat="false" ht="12.75" hidden="false" customHeight="true" outlineLevel="0" collapsed="false">
      <c r="A656" s="8" t="n">
        <v>654</v>
      </c>
      <c r="B656" s="14" t="n">
        <v>1430420064</v>
      </c>
      <c r="C656" s="56" t="s">
        <v>765</v>
      </c>
      <c r="D656" s="10" t="s">
        <v>650</v>
      </c>
      <c r="E656" s="57" t="s">
        <v>700</v>
      </c>
      <c r="F656" s="58" t="s">
        <v>108</v>
      </c>
      <c r="G656" s="12" t="n">
        <f aca="false">A656/35</f>
        <v>18.6857142857143</v>
      </c>
      <c r="H656" s="8" t="n">
        <f aca="false">ROUNDUP(G656,0)</f>
        <v>19</v>
      </c>
    </row>
    <row r="657" customFormat="false" ht="12.75" hidden="false" customHeight="true" outlineLevel="0" collapsed="false">
      <c r="A657" s="8" t="n">
        <v>655</v>
      </c>
      <c r="B657" s="14" t="n">
        <v>1430420065</v>
      </c>
      <c r="C657" s="58" t="s">
        <v>766</v>
      </c>
      <c r="D657" s="10" t="s">
        <v>650</v>
      </c>
      <c r="E657" s="57" t="s">
        <v>655</v>
      </c>
      <c r="F657" s="58" t="s">
        <v>108</v>
      </c>
      <c r="G657" s="12" t="n">
        <f aca="false">A657/35</f>
        <v>18.7142857142857</v>
      </c>
      <c r="H657" s="8" t="n">
        <f aca="false">ROUNDUP(G657,0)</f>
        <v>19</v>
      </c>
    </row>
    <row r="658" customFormat="false" ht="12.75" hidden="false" customHeight="true" outlineLevel="0" collapsed="false">
      <c r="A658" s="8" t="n">
        <v>656</v>
      </c>
      <c r="B658" s="14" t="n">
        <v>1430420066</v>
      </c>
      <c r="C658" s="58" t="s">
        <v>767</v>
      </c>
      <c r="D658" s="10" t="s">
        <v>650</v>
      </c>
      <c r="E658" s="57" t="s">
        <v>704</v>
      </c>
      <c r="F658" s="58" t="s">
        <v>108</v>
      </c>
      <c r="G658" s="12" t="n">
        <f aca="false">A658/35</f>
        <v>18.7428571428571</v>
      </c>
      <c r="H658" s="8" t="n">
        <f aca="false">ROUNDUP(G658,0)</f>
        <v>19</v>
      </c>
    </row>
    <row r="659" customFormat="false" ht="12.75" hidden="false" customHeight="true" outlineLevel="0" collapsed="false">
      <c r="A659" s="8" t="n">
        <v>657</v>
      </c>
      <c r="B659" s="14" t="n">
        <v>1430420067</v>
      </c>
      <c r="C659" s="58" t="s">
        <v>768</v>
      </c>
      <c r="D659" s="10" t="s">
        <v>650</v>
      </c>
      <c r="E659" s="57" t="s">
        <v>661</v>
      </c>
      <c r="F659" s="58" t="s">
        <v>108</v>
      </c>
      <c r="G659" s="12" t="n">
        <f aca="false">A659/35</f>
        <v>18.7714285714286</v>
      </c>
      <c r="H659" s="8" t="n">
        <f aca="false">ROUNDUP(G659,0)</f>
        <v>19</v>
      </c>
    </row>
    <row r="660" customFormat="false" ht="12.75" hidden="false" customHeight="true" outlineLevel="0" collapsed="false">
      <c r="A660" s="8" t="n">
        <v>658</v>
      </c>
      <c r="B660" s="14" t="n">
        <v>1430420068</v>
      </c>
      <c r="C660" s="58" t="s">
        <v>769</v>
      </c>
      <c r="D660" s="10" t="s">
        <v>650</v>
      </c>
      <c r="E660" s="57" t="s">
        <v>667</v>
      </c>
      <c r="F660" s="58" t="s">
        <v>108</v>
      </c>
      <c r="G660" s="12" t="n">
        <f aca="false">A660/35</f>
        <v>18.8</v>
      </c>
      <c r="H660" s="8" t="n">
        <f aca="false">ROUNDUP(G660,0)</f>
        <v>19</v>
      </c>
    </row>
    <row r="661" customFormat="false" ht="12.75" hidden="false" customHeight="true" outlineLevel="0" collapsed="false">
      <c r="A661" s="8" t="n">
        <v>659</v>
      </c>
      <c r="B661" s="14" t="n">
        <v>1430420069</v>
      </c>
      <c r="C661" s="58" t="s">
        <v>770</v>
      </c>
      <c r="D661" s="10" t="s">
        <v>650</v>
      </c>
      <c r="E661" s="57" t="s">
        <v>704</v>
      </c>
      <c r="F661" s="58" t="s">
        <v>108</v>
      </c>
      <c r="G661" s="12" t="n">
        <f aca="false">A661/35</f>
        <v>18.8285714285714</v>
      </c>
      <c r="H661" s="8" t="n">
        <f aca="false">ROUNDUP(G661,0)</f>
        <v>19</v>
      </c>
    </row>
    <row r="662" customFormat="false" ht="12.75" hidden="false" customHeight="true" outlineLevel="0" collapsed="false">
      <c r="A662" s="8" t="n">
        <v>660</v>
      </c>
      <c r="B662" s="14" t="n">
        <v>1430420070</v>
      </c>
      <c r="C662" s="58" t="s">
        <v>771</v>
      </c>
      <c r="D662" s="10" t="s">
        <v>650</v>
      </c>
      <c r="E662" s="57" t="s">
        <v>655</v>
      </c>
      <c r="F662" s="58" t="s">
        <v>108</v>
      </c>
      <c r="G662" s="12" t="n">
        <f aca="false">A662/35</f>
        <v>18.8571428571429</v>
      </c>
      <c r="H662" s="8" t="n">
        <f aca="false">ROUNDUP(G662,0)</f>
        <v>19</v>
      </c>
    </row>
    <row r="663" customFormat="false" ht="12.75" hidden="false" customHeight="true" outlineLevel="0" collapsed="false">
      <c r="A663" s="8" t="n">
        <v>661</v>
      </c>
      <c r="B663" s="14" t="n">
        <v>1430420071</v>
      </c>
      <c r="C663" s="59" t="s">
        <v>772</v>
      </c>
      <c r="D663" s="10" t="s">
        <v>659</v>
      </c>
      <c r="E663" s="57" t="s">
        <v>696</v>
      </c>
      <c r="F663" s="58" t="s">
        <v>108</v>
      </c>
      <c r="G663" s="12" t="n">
        <f aca="false">A663/35</f>
        <v>18.8857142857143</v>
      </c>
      <c r="H663" s="8" t="n">
        <f aca="false">ROUNDUP(G663,0)</f>
        <v>19</v>
      </c>
    </row>
    <row r="664" customFormat="false" ht="12.75" hidden="false" customHeight="true" outlineLevel="0" collapsed="false">
      <c r="A664" s="8" t="n">
        <v>662</v>
      </c>
      <c r="B664" s="14" t="n">
        <v>1430420072</v>
      </c>
      <c r="C664" s="58" t="s">
        <v>773</v>
      </c>
      <c r="D664" s="10" t="s">
        <v>659</v>
      </c>
      <c r="E664" s="57" t="s">
        <v>661</v>
      </c>
      <c r="F664" s="58" t="s">
        <v>108</v>
      </c>
      <c r="G664" s="12" t="n">
        <f aca="false">A664/35</f>
        <v>18.9142857142857</v>
      </c>
      <c r="H664" s="8" t="n">
        <f aca="false">ROUNDUP(G664,0)</f>
        <v>19</v>
      </c>
    </row>
    <row r="665" customFormat="false" ht="12.75" hidden="false" customHeight="true" outlineLevel="0" collapsed="false">
      <c r="A665" s="8" t="n">
        <v>663</v>
      </c>
      <c r="B665" s="14" t="n">
        <v>1430420073</v>
      </c>
      <c r="C665" s="58" t="s">
        <v>774</v>
      </c>
      <c r="D665" s="10" t="s">
        <v>650</v>
      </c>
      <c r="E665" s="57" t="s">
        <v>655</v>
      </c>
      <c r="F665" s="58" t="s">
        <v>108</v>
      </c>
      <c r="G665" s="12" t="n">
        <f aca="false">A665/35</f>
        <v>18.9428571428571</v>
      </c>
      <c r="H665" s="8" t="n">
        <f aca="false">ROUNDUP(G665,0)</f>
        <v>19</v>
      </c>
    </row>
    <row r="666" customFormat="false" ht="12.75" hidden="false" customHeight="true" outlineLevel="0" collapsed="false">
      <c r="A666" s="8" t="n">
        <v>664</v>
      </c>
      <c r="B666" s="14" t="n">
        <v>1430420074</v>
      </c>
      <c r="C666" s="58" t="s">
        <v>775</v>
      </c>
      <c r="D666" s="10" t="s">
        <v>650</v>
      </c>
      <c r="E666" s="57" t="s">
        <v>667</v>
      </c>
      <c r="F666" s="58" t="s">
        <v>108</v>
      </c>
      <c r="G666" s="12" t="n">
        <f aca="false">A666/35</f>
        <v>18.9714285714286</v>
      </c>
      <c r="H666" s="8" t="n">
        <f aca="false">ROUNDUP(G666,0)</f>
        <v>19</v>
      </c>
    </row>
    <row r="667" customFormat="false" ht="12.75" hidden="false" customHeight="true" outlineLevel="0" collapsed="false">
      <c r="A667" s="8" t="n">
        <v>665</v>
      </c>
      <c r="B667" s="14" t="n">
        <v>1430420075</v>
      </c>
      <c r="C667" s="58" t="s">
        <v>776</v>
      </c>
      <c r="D667" s="10" t="s">
        <v>650</v>
      </c>
      <c r="E667" s="57" t="s">
        <v>655</v>
      </c>
      <c r="F667" s="58" t="s">
        <v>108</v>
      </c>
      <c r="G667" s="12" t="n">
        <f aca="false">A667/35</f>
        <v>19</v>
      </c>
      <c r="H667" s="8" t="n">
        <f aca="false">ROUNDUP(G667,0)</f>
        <v>19</v>
      </c>
    </row>
    <row r="668" customFormat="false" ht="12.75" hidden="false" customHeight="true" outlineLevel="0" collapsed="false">
      <c r="A668" s="8" t="n">
        <v>666</v>
      </c>
      <c r="B668" s="14" t="n">
        <v>1430420076</v>
      </c>
      <c r="C668" s="62" t="s">
        <v>777</v>
      </c>
      <c r="D668" s="10" t="s">
        <v>650</v>
      </c>
      <c r="E668" s="57" t="s">
        <v>720</v>
      </c>
      <c r="F668" s="58" t="s">
        <v>108</v>
      </c>
      <c r="G668" s="12" t="n">
        <f aca="false">A668/35</f>
        <v>19.0285714285714</v>
      </c>
      <c r="H668" s="8" t="n">
        <f aca="false">ROUNDUP(G668,0)</f>
        <v>20</v>
      </c>
    </row>
    <row r="669" customFormat="false" ht="12.75" hidden="false" customHeight="true" outlineLevel="0" collapsed="false">
      <c r="A669" s="8" t="n">
        <v>667</v>
      </c>
      <c r="B669" s="14" t="n">
        <v>1430420077</v>
      </c>
      <c r="C669" s="62" t="s">
        <v>778</v>
      </c>
      <c r="D669" s="10" t="s">
        <v>650</v>
      </c>
      <c r="E669" s="57" t="s">
        <v>720</v>
      </c>
      <c r="F669" s="58" t="s">
        <v>108</v>
      </c>
      <c r="G669" s="12" t="n">
        <f aca="false">A669/35</f>
        <v>19.0571428571429</v>
      </c>
      <c r="H669" s="8" t="n">
        <f aca="false">ROUNDUP(G669,0)</f>
        <v>20</v>
      </c>
    </row>
    <row r="670" customFormat="false" ht="12.75" hidden="false" customHeight="true" outlineLevel="0" collapsed="false">
      <c r="A670" s="8" t="n">
        <v>668</v>
      </c>
      <c r="B670" s="14" t="n">
        <v>1430420078</v>
      </c>
      <c r="C670" s="58" t="s">
        <v>779</v>
      </c>
      <c r="D670" s="10" t="s">
        <v>650</v>
      </c>
      <c r="E670" s="57" t="s">
        <v>735</v>
      </c>
      <c r="F670" s="58" t="s">
        <v>108</v>
      </c>
      <c r="G670" s="12" t="n">
        <f aca="false">A670/35</f>
        <v>19.0857142857143</v>
      </c>
      <c r="H670" s="8" t="n">
        <f aca="false">ROUNDUP(G670,0)</f>
        <v>20</v>
      </c>
    </row>
    <row r="671" customFormat="false" ht="12.75" hidden="false" customHeight="true" outlineLevel="0" collapsed="false">
      <c r="A671" s="8" t="n">
        <v>669</v>
      </c>
      <c r="B671" s="14" t="n">
        <v>1430420079</v>
      </c>
      <c r="C671" s="58" t="s">
        <v>780</v>
      </c>
      <c r="D671" s="10" t="s">
        <v>659</v>
      </c>
      <c r="E671" s="57" t="s">
        <v>661</v>
      </c>
      <c r="F671" s="58" t="s">
        <v>108</v>
      </c>
      <c r="G671" s="12" t="n">
        <f aca="false">A671/35</f>
        <v>19.1142857142857</v>
      </c>
      <c r="H671" s="8" t="n">
        <f aca="false">ROUNDUP(G671,0)</f>
        <v>20</v>
      </c>
    </row>
    <row r="672" customFormat="false" ht="12.75" hidden="false" customHeight="true" outlineLevel="0" collapsed="false">
      <c r="A672" s="8" t="n">
        <v>670</v>
      </c>
      <c r="B672" s="14" t="n">
        <v>1430420080</v>
      </c>
      <c r="C672" s="60" t="s">
        <v>781</v>
      </c>
      <c r="D672" s="10" t="s">
        <v>659</v>
      </c>
      <c r="E672" s="57" t="s">
        <v>713</v>
      </c>
      <c r="F672" s="58" t="s">
        <v>108</v>
      </c>
      <c r="G672" s="12" t="n">
        <f aca="false">A672/35</f>
        <v>19.1428571428571</v>
      </c>
      <c r="H672" s="8" t="n">
        <f aca="false">ROUNDUP(G672,0)</f>
        <v>20</v>
      </c>
    </row>
    <row r="673" customFormat="false" ht="12.75" hidden="false" customHeight="true" outlineLevel="0" collapsed="false">
      <c r="A673" s="8" t="n">
        <v>671</v>
      </c>
      <c r="B673" s="14" t="n">
        <v>1430420081</v>
      </c>
      <c r="C673" s="58" t="s">
        <v>782</v>
      </c>
      <c r="D673" s="10" t="s">
        <v>650</v>
      </c>
      <c r="E673" s="57" t="s">
        <v>704</v>
      </c>
      <c r="F673" s="58" t="s">
        <v>108</v>
      </c>
      <c r="G673" s="12" t="n">
        <f aca="false">A673/35</f>
        <v>19.1714285714286</v>
      </c>
      <c r="H673" s="8" t="n">
        <f aca="false">ROUNDUP(G673,0)</f>
        <v>20</v>
      </c>
    </row>
    <row r="674" customFormat="false" ht="12.75" hidden="false" customHeight="true" outlineLevel="0" collapsed="false">
      <c r="A674" s="8" t="n">
        <v>672</v>
      </c>
      <c r="B674" s="14" t="n">
        <v>1430420082</v>
      </c>
      <c r="C674" s="62" t="s">
        <v>782</v>
      </c>
      <c r="D674" s="10" t="s">
        <v>650</v>
      </c>
      <c r="E674" s="57" t="s">
        <v>720</v>
      </c>
      <c r="F674" s="58" t="s">
        <v>108</v>
      </c>
      <c r="G674" s="12" t="n">
        <f aca="false">A674/35</f>
        <v>19.2</v>
      </c>
      <c r="H674" s="8" t="n">
        <f aca="false">ROUNDUP(G674,0)</f>
        <v>20</v>
      </c>
    </row>
    <row r="675" customFormat="false" ht="12.75" hidden="false" customHeight="true" outlineLevel="0" collapsed="false">
      <c r="A675" s="8" t="n">
        <v>673</v>
      </c>
      <c r="B675" s="14" t="n">
        <v>1430420083</v>
      </c>
      <c r="C675" s="58" t="s">
        <v>783</v>
      </c>
      <c r="D675" s="10" t="s">
        <v>650</v>
      </c>
      <c r="E675" s="57" t="s">
        <v>655</v>
      </c>
      <c r="F675" s="58" t="s">
        <v>108</v>
      </c>
      <c r="G675" s="12" t="n">
        <f aca="false">A675/35</f>
        <v>19.2285714285714</v>
      </c>
      <c r="H675" s="8" t="n">
        <f aca="false">ROUNDUP(G675,0)</f>
        <v>20</v>
      </c>
    </row>
    <row r="676" customFormat="false" ht="12.75" hidden="false" customHeight="true" outlineLevel="0" collapsed="false">
      <c r="A676" s="8" t="n">
        <v>674</v>
      </c>
      <c r="B676" s="14" t="n">
        <v>1430420084</v>
      </c>
      <c r="C676" s="58" t="s">
        <v>784</v>
      </c>
      <c r="D676" s="10" t="s">
        <v>659</v>
      </c>
      <c r="E676" s="57" t="s">
        <v>655</v>
      </c>
      <c r="F676" s="58" t="s">
        <v>108</v>
      </c>
      <c r="G676" s="12" t="n">
        <f aca="false">A676/35</f>
        <v>19.2571428571429</v>
      </c>
      <c r="H676" s="8" t="n">
        <f aca="false">ROUNDUP(G676,0)</f>
        <v>20</v>
      </c>
    </row>
    <row r="677" customFormat="false" ht="12.75" hidden="false" customHeight="true" outlineLevel="0" collapsed="false">
      <c r="A677" s="8" t="n">
        <v>675</v>
      </c>
      <c r="B677" s="14" t="n">
        <v>1430420085</v>
      </c>
      <c r="C677" s="58" t="s">
        <v>785</v>
      </c>
      <c r="D677" s="10" t="s">
        <v>650</v>
      </c>
      <c r="E677" s="57" t="s">
        <v>655</v>
      </c>
      <c r="F677" s="58" t="s">
        <v>108</v>
      </c>
      <c r="G677" s="12" t="n">
        <f aca="false">A677/35</f>
        <v>19.2857142857143</v>
      </c>
      <c r="H677" s="8" t="n">
        <f aca="false">ROUNDUP(G677,0)</f>
        <v>20</v>
      </c>
    </row>
    <row r="678" customFormat="false" ht="12.75" hidden="false" customHeight="true" outlineLevel="0" collapsed="false">
      <c r="A678" s="8" t="n">
        <v>676</v>
      </c>
      <c r="B678" s="14" t="n">
        <v>1430420086</v>
      </c>
      <c r="C678" s="58" t="s">
        <v>786</v>
      </c>
      <c r="D678" s="10" t="s">
        <v>650</v>
      </c>
      <c r="E678" s="57" t="s">
        <v>704</v>
      </c>
      <c r="F678" s="58" t="s">
        <v>108</v>
      </c>
      <c r="G678" s="12" t="n">
        <f aca="false">A678/35</f>
        <v>19.3142857142857</v>
      </c>
      <c r="H678" s="8" t="n">
        <f aca="false">ROUNDUP(G678,0)</f>
        <v>20</v>
      </c>
    </row>
    <row r="679" customFormat="false" ht="12.75" hidden="false" customHeight="true" outlineLevel="0" collapsed="false">
      <c r="A679" s="8" t="n">
        <v>677</v>
      </c>
      <c r="B679" s="14" t="n">
        <v>1430420087</v>
      </c>
      <c r="C679" s="58" t="s">
        <v>787</v>
      </c>
      <c r="D679" s="10" t="s">
        <v>659</v>
      </c>
      <c r="E679" s="57" t="s">
        <v>661</v>
      </c>
      <c r="F679" s="58" t="s">
        <v>108</v>
      </c>
      <c r="G679" s="12" t="n">
        <f aca="false">A679/35</f>
        <v>19.3428571428571</v>
      </c>
      <c r="H679" s="8" t="n">
        <f aca="false">ROUNDUP(G679,0)</f>
        <v>20</v>
      </c>
    </row>
    <row r="680" customFormat="false" ht="12.75" hidden="false" customHeight="true" outlineLevel="0" collapsed="false">
      <c r="A680" s="8" t="n">
        <v>678</v>
      </c>
      <c r="B680" s="14" t="n">
        <v>1430420088</v>
      </c>
      <c r="C680" s="58" t="s">
        <v>788</v>
      </c>
      <c r="D680" s="10" t="s">
        <v>650</v>
      </c>
      <c r="E680" s="57" t="s">
        <v>655</v>
      </c>
      <c r="F680" s="58" t="s">
        <v>108</v>
      </c>
      <c r="G680" s="12" t="n">
        <f aca="false">A680/35</f>
        <v>19.3714285714286</v>
      </c>
      <c r="H680" s="8" t="n">
        <f aca="false">ROUNDUP(G680,0)</f>
        <v>20</v>
      </c>
    </row>
    <row r="681" customFormat="false" ht="12.75" hidden="false" customHeight="true" outlineLevel="0" collapsed="false">
      <c r="A681" s="8" t="n">
        <v>679</v>
      </c>
      <c r="B681" s="14" t="n">
        <v>1430510001</v>
      </c>
      <c r="C681" s="10" t="s">
        <v>789</v>
      </c>
      <c r="D681" s="10" t="s">
        <v>10</v>
      </c>
      <c r="E681" s="11" t="s">
        <v>790</v>
      </c>
      <c r="F681" s="10" t="s">
        <v>12</v>
      </c>
      <c r="G681" s="12" t="n">
        <f aca="false">A681/35</f>
        <v>19.4</v>
      </c>
      <c r="H681" s="8" t="n">
        <f aca="false">ROUNDUP(G681,0)</f>
        <v>20</v>
      </c>
    </row>
    <row r="682" customFormat="false" ht="12.75" hidden="false" customHeight="true" outlineLevel="0" collapsed="false">
      <c r="A682" s="8" t="n">
        <v>680</v>
      </c>
      <c r="B682" s="14" t="n">
        <v>1430510002</v>
      </c>
      <c r="C682" s="10" t="s">
        <v>791</v>
      </c>
      <c r="D682" s="10" t="s">
        <v>10</v>
      </c>
      <c r="E682" s="11" t="s">
        <v>790</v>
      </c>
      <c r="F682" s="10" t="s">
        <v>12</v>
      </c>
      <c r="G682" s="12" t="n">
        <f aca="false">A682/35</f>
        <v>19.4285714285714</v>
      </c>
      <c r="H682" s="8" t="n">
        <f aca="false">ROUNDUP(G682,0)</f>
        <v>20</v>
      </c>
    </row>
    <row r="683" customFormat="false" ht="12.75" hidden="false" customHeight="true" outlineLevel="0" collapsed="false">
      <c r="A683" s="8" t="n">
        <v>681</v>
      </c>
      <c r="B683" s="14" t="n">
        <v>1430510003</v>
      </c>
      <c r="C683" s="10" t="s">
        <v>792</v>
      </c>
      <c r="D683" s="10" t="s">
        <v>10</v>
      </c>
      <c r="E683" s="11" t="s">
        <v>790</v>
      </c>
      <c r="F683" s="10" t="s">
        <v>12</v>
      </c>
      <c r="G683" s="12" t="n">
        <f aca="false">A683/35</f>
        <v>19.4571428571429</v>
      </c>
      <c r="H683" s="8" t="n">
        <f aca="false">ROUNDUP(G683,0)</f>
        <v>20</v>
      </c>
    </row>
    <row r="684" customFormat="false" ht="12.75" hidden="false" customHeight="true" outlineLevel="0" collapsed="false">
      <c r="A684" s="8" t="n">
        <v>682</v>
      </c>
      <c r="B684" s="14" t="n">
        <v>1430510004</v>
      </c>
      <c r="C684" s="10" t="s">
        <v>793</v>
      </c>
      <c r="D684" s="10" t="s">
        <v>10</v>
      </c>
      <c r="E684" s="11" t="s">
        <v>790</v>
      </c>
      <c r="F684" s="10" t="s">
        <v>12</v>
      </c>
      <c r="G684" s="12" t="n">
        <f aca="false">A684/35</f>
        <v>19.4857142857143</v>
      </c>
      <c r="H684" s="8" t="n">
        <f aca="false">ROUNDUP(G684,0)</f>
        <v>20</v>
      </c>
    </row>
    <row r="685" customFormat="false" ht="12.75" hidden="false" customHeight="true" outlineLevel="0" collapsed="false">
      <c r="A685" s="8" t="n">
        <v>683</v>
      </c>
      <c r="B685" s="14" t="n">
        <v>1430520001</v>
      </c>
      <c r="C685" s="10" t="s">
        <v>794</v>
      </c>
      <c r="D685" s="10" t="s">
        <v>10</v>
      </c>
      <c r="E685" s="11" t="s">
        <v>790</v>
      </c>
      <c r="F685" s="10" t="s">
        <v>108</v>
      </c>
      <c r="G685" s="12" t="n">
        <f aca="false">A685/35</f>
        <v>19.5142857142857</v>
      </c>
      <c r="H685" s="8" t="n">
        <f aca="false">ROUNDUP(G685,0)</f>
        <v>20</v>
      </c>
    </row>
    <row r="686" customFormat="false" ht="12.75" hidden="false" customHeight="true" outlineLevel="0" collapsed="false">
      <c r="A686" s="8" t="n">
        <v>684</v>
      </c>
      <c r="B686" s="14" t="n">
        <v>1430520002</v>
      </c>
      <c r="C686" s="10" t="s">
        <v>795</v>
      </c>
      <c r="D686" s="10" t="s">
        <v>10</v>
      </c>
      <c r="E686" s="11" t="s">
        <v>790</v>
      </c>
      <c r="F686" s="10" t="s">
        <v>108</v>
      </c>
      <c r="G686" s="12" t="n">
        <f aca="false">A686/35</f>
        <v>19.5428571428571</v>
      </c>
      <c r="H686" s="8" t="n">
        <f aca="false">ROUNDUP(G686,0)</f>
        <v>20</v>
      </c>
    </row>
    <row r="687" customFormat="false" ht="12.75" hidden="false" customHeight="true" outlineLevel="0" collapsed="false">
      <c r="A687" s="8" t="n">
        <v>685</v>
      </c>
      <c r="B687" s="14" t="n">
        <v>1430520003</v>
      </c>
      <c r="C687" s="10" t="s">
        <v>796</v>
      </c>
      <c r="D687" s="10" t="s">
        <v>10</v>
      </c>
      <c r="E687" s="11" t="s">
        <v>790</v>
      </c>
      <c r="F687" s="10" t="s">
        <v>108</v>
      </c>
      <c r="G687" s="12" t="n">
        <f aca="false">A687/35</f>
        <v>19.5714285714286</v>
      </c>
      <c r="H687" s="8" t="n">
        <f aca="false">ROUNDUP(G687,0)</f>
        <v>20</v>
      </c>
    </row>
    <row r="688" customFormat="false" ht="12.75" hidden="false" customHeight="true" outlineLevel="0" collapsed="false">
      <c r="A688" s="8" t="n">
        <v>686</v>
      </c>
      <c r="B688" s="14" t="n">
        <v>1430520004</v>
      </c>
      <c r="C688" s="10" t="s">
        <v>797</v>
      </c>
      <c r="D688" s="10" t="s">
        <v>10</v>
      </c>
      <c r="E688" s="11" t="s">
        <v>790</v>
      </c>
      <c r="F688" s="10" t="s">
        <v>108</v>
      </c>
      <c r="G688" s="12" t="n">
        <f aca="false">A688/35</f>
        <v>19.6</v>
      </c>
      <c r="H688" s="8" t="n">
        <f aca="false">ROUNDUP(G688,0)</f>
        <v>20</v>
      </c>
    </row>
    <row r="689" customFormat="false" ht="12.75" hidden="false" customHeight="true" outlineLevel="0" collapsed="false">
      <c r="A689" s="8" t="n">
        <v>687</v>
      </c>
      <c r="B689" s="14" t="n">
        <v>1430520005</v>
      </c>
      <c r="C689" s="10" t="s">
        <v>798</v>
      </c>
      <c r="D689" s="10" t="s">
        <v>14</v>
      </c>
      <c r="E689" s="11" t="s">
        <v>790</v>
      </c>
      <c r="F689" s="10" t="s">
        <v>108</v>
      </c>
      <c r="G689" s="12" t="n">
        <f aca="false">A689/35</f>
        <v>19.6285714285714</v>
      </c>
      <c r="H689" s="8" t="n">
        <f aca="false">ROUNDUP(G689,0)</f>
        <v>20</v>
      </c>
    </row>
    <row r="690" customFormat="false" ht="12.75" hidden="false" customHeight="true" outlineLevel="0" collapsed="false">
      <c r="A690" s="8" t="n">
        <v>688</v>
      </c>
      <c r="B690" s="14" t="n">
        <v>1430520006</v>
      </c>
      <c r="C690" s="10" t="s">
        <v>799</v>
      </c>
      <c r="D690" s="10" t="s">
        <v>10</v>
      </c>
      <c r="E690" s="11" t="s">
        <v>790</v>
      </c>
      <c r="F690" s="10" t="s">
        <v>108</v>
      </c>
      <c r="G690" s="12" t="n">
        <f aca="false">A690/35</f>
        <v>19.6571428571429</v>
      </c>
      <c r="H690" s="8" t="n">
        <f aca="false">ROUNDUP(G690,0)</f>
        <v>20</v>
      </c>
    </row>
    <row r="691" customFormat="false" ht="12.75" hidden="false" customHeight="true" outlineLevel="0" collapsed="false">
      <c r="A691" s="8" t="n">
        <v>689</v>
      </c>
      <c r="B691" s="14" t="n">
        <v>1430520007</v>
      </c>
      <c r="C691" s="10" t="s">
        <v>800</v>
      </c>
      <c r="D691" s="10" t="s">
        <v>14</v>
      </c>
      <c r="E691" s="11" t="s">
        <v>801</v>
      </c>
      <c r="F691" s="10" t="s">
        <v>108</v>
      </c>
      <c r="G691" s="12" t="n">
        <f aca="false">A691/35</f>
        <v>19.6857142857143</v>
      </c>
      <c r="H691" s="8" t="n">
        <f aca="false">ROUNDUP(G691,0)</f>
        <v>20</v>
      </c>
    </row>
    <row r="692" customFormat="false" ht="12.75" hidden="false" customHeight="true" outlineLevel="0" collapsed="false">
      <c r="A692" s="8" t="n">
        <v>690</v>
      </c>
      <c r="B692" s="14" t="n">
        <v>1430520008</v>
      </c>
      <c r="C692" s="10" t="s">
        <v>802</v>
      </c>
      <c r="D692" s="10" t="s">
        <v>10</v>
      </c>
      <c r="E692" s="11" t="s">
        <v>803</v>
      </c>
      <c r="F692" s="10" t="s">
        <v>108</v>
      </c>
      <c r="G692" s="12" t="n">
        <f aca="false">A692/35</f>
        <v>19.7142857142857</v>
      </c>
      <c r="H692" s="8" t="n">
        <f aca="false">ROUNDUP(G692,0)</f>
        <v>20</v>
      </c>
    </row>
    <row r="693" customFormat="false" ht="12.75" hidden="false" customHeight="true" outlineLevel="0" collapsed="false">
      <c r="A693" s="8" t="n">
        <v>691</v>
      </c>
      <c r="B693" s="14" t="n">
        <v>1430520009</v>
      </c>
      <c r="C693" s="10" t="s">
        <v>804</v>
      </c>
      <c r="D693" s="10" t="s">
        <v>14</v>
      </c>
      <c r="E693" s="11" t="s">
        <v>790</v>
      </c>
      <c r="F693" s="10" t="s">
        <v>108</v>
      </c>
      <c r="G693" s="12" t="n">
        <f aca="false">A693/35</f>
        <v>19.7428571428571</v>
      </c>
      <c r="H693" s="8" t="n">
        <f aca="false">ROUNDUP(G693,0)</f>
        <v>20</v>
      </c>
    </row>
    <row r="694" customFormat="false" ht="12.75" hidden="false" customHeight="true" outlineLevel="0" collapsed="false">
      <c r="A694" s="8" t="n">
        <v>692</v>
      </c>
      <c r="B694" s="14" t="n">
        <v>1430520010</v>
      </c>
      <c r="C694" s="10" t="s">
        <v>805</v>
      </c>
      <c r="D694" s="10" t="s">
        <v>10</v>
      </c>
      <c r="E694" s="11" t="s">
        <v>790</v>
      </c>
      <c r="F694" s="10" t="s">
        <v>108</v>
      </c>
      <c r="G694" s="12" t="n">
        <f aca="false">A694/35</f>
        <v>19.7714285714286</v>
      </c>
      <c r="H694" s="8" t="n">
        <f aca="false">ROUNDUP(G694,0)</f>
        <v>20</v>
      </c>
    </row>
    <row r="695" customFormat="false" ht="12.75" hidden="false" customHeight="true" outlineLevel="0" collapsed="false">
      <c r="A695" s="8" t="n">
        <v>693</v>
      </c>
      <c r="B695" s="14" t="n">
        <v>1430520011</v>
      </c>
      <c r="C695" s="10" t="s">
        <v>806</v>
      </c>
      <c r="D695" s="10" t="s">
        <v>10</v>
      </c>
      <c r="E695" s="11" t="s">
        <v>790</v>
      </c>
      <c r="F695" s="10" t="s">
        <v>108</v>
      </c>
      <c r="G695" s="12" t="n">
        <f aca="false">A695/35</f>
        <v>19.8</v>
      </c>
      <c r="H695" s="8" t="n">
        <f aca="false">ROUNDUP(G695,0)</f>
        <v>20</v>
      </c>
    </row>
    <row r="696" customFormat="false" ht="12.75" hidden="false" customHeight="true" outlineLevel="0" collapsed="false">
      <c r="A696" s="8" t="n">
        <v>694</v>
      </c>
      <c r="B696" s="14" t="n">
        <v>1430520012</v>
      </c>
      <c r="C696" s="10" t="s">
        <v>807</v>
      </c>
      <c r="D696" s="10" t="s">
        <v>10</v>
      </c>
      <c r="E696" s="11" t="s">
        <v>790</v>
      </c>
      <c r="F696" s="10" t="s">
        <v>108</v>
      </c>
      <c r="G696" s="12" t="n">
        <f aca="false">A696/35</f>
        <v>19.8285714285714</v>
      </c>
      <c r="H696" s="8" t="n">
        <f aca="false">ROUNDUP(G696,0)</f>
        <v>20</v>
      </c>
    </row>
    <row r="697" customFormat="false" ht="12.75" hidden="false" customHeight="true" outlineLevel="0" collapsed="false">
      <c r="A697" s="8" t="n">
        <v>695</v>
      </c>
      <c r="B697" s="14" t="n">
        <v>1430520013</v>
      </c>
      <c r="C697" s="10" t="s">
        <v>808</v>
      </c>
      <c r="D697" s="10" t="s">
        <v>10</v>
      </c>
      <c r="E697" s="11" t="s">
        <v>790</v>
      </c>
      <c r="F697" s="10" t="s">
        <v>108</v>
      </c>
      <c r="G697" s="12" t="n">
        <f aca="false">A697/35</f>
        <v>19.8571428571429</v>
      </c>
      <c r="H697" s="8" t="n">
        <f aca="false">ROUNDUP(G697,0)</f>
        <v>20</v>
      </c>
    </row>
    <row r="698" customFormat="false" ht="12.75" hidden="false" customHeight="true" outlineLevel="0" collapsed="false">
      <c r="A698" s="8" t="n">
        <v>696</v>
      </c>
      <c r="B698" s="14" t="n">
        <v>1430520014</v>
      </c>
      <c r="C698" s="10" t="s">
        <v>809</v>
      </c>
      <c r="D698" s="10" t="s">
        <v>10</v>
      </c>
      <c r="E698" s="11" t="s">
        <v>803</v>
      </c>
      <c r="F698" s="10" t="s">
        <v>108</v>
      </c>
      <c r="G698" s="12" t="n">
        <f aca="false">A698/35</f>
        <v>19.8857142857143</v>
      </c>
      <c r="H698" s="8" t="n">
        <f aca="false">ROUNDUP(G698,0)</f>
        <v>20</v>
      </c>
    </row>
    <row r="699" customFormat="false" ht="12.75" hidden="false" customHeight="true" outlineLevel="0" collapsed="false">
      <c r="A699" s="8" t="n">
        <v>697</v>
      </c>
      <c r="B699" s="14" t="n">
        <v>1430520015</v>
      </c>
      <c r="C699" s="10" t="s">
        <v>213</v>
      </c>
      <c r="D699" s="10" t="s">
        <v>10</v>
      </c>
      <c r="E699" s="11" t="s">
        <v>790</v>
      </c>
      <c r="F699" s="10" t="s">
        <v>108</v>
      </c>
      <c r="G699" s="12" t="n">
        <f aca="false">A699/35</f>
        <v>19.9142857142857</v>
      </c>
      <c r="H699" s="8" t="n">
        <f aca="false">ROUNDUP(G699,0)</f>
        <v>20</v>
      </c>
    </row>
    <row r="700" customFormat="false" ht="12.75" hidden="false" customHeight="true" outlineLevel="0" collapsed="false">
      <c r="A700" s="8" t="n">
        <v>698</v>
      </c>
      <c r="B700" s="14" t="n">
        <v>1430520016</v>
      </c>
      <c r="C700" s="10" t="s">
        <v>810</v>
      </c>
      <c r="D700" s="10" t="s">
        <v>10</v>
      </c>
      <c r="E700" s="11" t="s">
        <v>803</v>
      </c>
      <c r="F700" s="10" t="s">
        <v>108</v>
      </c>
      <c r="G700" s="12" t="n">
        <f aca="false">A700/35</f>
        <v>19.9428571428571</v>
      </c>
      <c r="H700" s="8" t="n">
        <f aca="false">ROUNDUP(G700,0)</f>
        <v>20</v>
      </c>
    </row>
    <row r="701" customFormat="false" ht="12.75" hidden="false" customHeight="true" outlineLevel="0" collapsed="false">
      <c r="A701" s="8" t="n">
        <v>699</v>
      </c>
      <c r="B701" s="14" t="n">
        <v>1430520017</v>
      </c>
      <c r="C701" s="10" t="s">
        <v>811</v>
      </c>
      <c r="D701" s="10" t="s">
        <v>10</v>
      </c>
      <c r="E701" s="11" t="s">
        <v>790</v>
      </c>
      <c r="F701" s="10" t="s">
        <v>108</v>
      </c>
      <c r="G701" s="12" t="n">
        <f aca="false">A701/35</f>
        <v>19.9714285714286</v>
      </c>
      <c r="H701" s="8" t="n">
        <f aca="false">ROUNDUP(G701,0)</f>
        <v>20</v>
      </c>
    </row>
    <row r="702" customFormat="false" ht="12.75" hidden="false" customHeight="true" outlineLevel="0" collapsed="false">
      <c r="A702" s="8" t="n">
        <v>700</v>
      </c>
      <c r="B702" s="14" t="n">
        <v>1430520018</v>
      </c>
      <c r="C702" s="10" t="s">
        <v>812</v>
      </c>
      <c r="D702" s="10" t="s">
        <v>10</v>
      </c>
      <c r="E702" s="11" t="s">
        <v>803</v>
      </c>
      <c r="F702" s="10" t="s">
        <v>108</v>
      </c>
      <c r="G702" s="12" t="n">
        <f aca="false">A702/35</f>
        <v>20</v>
      </c>
      <c r="H702" s="8" t="n">
        <f aca="false">ROUNDUP(G702,0)</f>
        <v>20</v>
      </c>
    </row>
    <row r="703" customFormat="false" ht="12.75" hidden="false" customHeight="true" outlineLevel="0" collapsed="false">
      <c r="A703" s="8" t="n">
        <v>701</v>
      </c>
      <c r="B703" s="14" t="n">
        <v>1430520019</v>
      </c>
      <c r="C703" s="10" t="s">
        <v>813</v>
      </c>
      <c r="D703" s="10" t="s">
        <v>10</v>
      </c>
      <c r="E703" s="11" t="s">
        <v>790</v>
      </c>
      <c r="F703" s="10" t="s">
        <v>108</v>
      </c>
      <c r="G703" s="12" t="n">
        <f aca="false">A703/35</f>
        <v>20.0285714285714</v>
      </c>
      <c r="H703" s="8" t="n">
        <f aca="false">ROUNDUP(G703,0)</f>
        <v>21</v>
      </c>
    </row>
    <row r="704" customFormat="false" ht="12.75" hidden="false" customHeight="true" outlineLevel="0" collapsed="false">
      <c r="A704" s="8" t="n">
        <v>702</v>
      </c>
      <c r="B704" s="14" t="n">
        <v>1430520020</v>
      </c>
      <c r="C704" s="10" t="s">
        <v>814</v>
      </c>
      <c r="D704" s="10" t="s">
        <v>10</v>
      </c>
      <c r="E704" s="11" t="s">
        <v>801</v>
      </c>
      <c r="F704" s="10" t="s">
        <v>108</v>
      </c>
      <c r="G704" s="12" t="n">
        <f aca="false">A704/35</f>
        <v>20.0571428571429</v>
      </c>
      <c r="H704" s="8" t="n">
        <f aca="false">ROUNDUP(G704,0)</f>
        <v>21</v>
      </c>
    </row>
    <row r="705" customFormat="false" ht="12.75" hidden="false" customHeight="true" outlineLevel="0" collapsed="false">
      <c r="A705" s="8" t="n">
        <v>703</v>
      </c>
      <c r="B705" s="14" t="n">
        <v>1430520021</v>
      </c>
      <c r="C705" s="10" t="s">
        <v>815</v>
      </c>
      <c r="D705" s="10" t="s">
        <v>10</v>
      </c>
      <c r="E705" s="11" t="s">
        <v>801</v>
      </c>
      <c r="F705" s="10" t="s">
        <v>108</v>
      </c>
      <c r="G705" s="12" t="n">
        <f aca="false">A705/35</f>
        <v>20.0857142857143</v>
      </c>
      <c r="H705" s="8" t="n">
        <f aca="false">ROUNDUP(G705,0)</f>
        <v>21</v>
      </c>
    </row>
    <row r="706" customFormat="false" ht="12.75" hidden="false" customHeight="true" outlineLevel="0" collapsed="false">
      <c r="A706" s="8" t="n">
        <v>704</v>
      </c>
      <c r="B706" s="14" t="n">
        <v>1430520022</v>
      </c>
      <c r="C706" s="10" t="s">
        <v>816</v>
      </c>
      <c r="D706" s="10" t="s">
        <v>10</v>
      </c>
      <c r="E706" s="11" t="s">
        <v>790</v>
      </c>
      <c r="F706" s="10" t="s">
        <v>108</v>
      </c>
      <c r="G706" s="12" t="n">
        <f aca="false">A706/35</f>
        <v>20.1142857142857</v>
      </c>
      <c r="H706" s="8" t="n">
        <f aca="false">ROUNDUP(G706,0)</f>
        <v>21</v>
      </c>
    </row>
    <row r="707" customFormat="false" ht="12.75" hidden="false" customHeight="true" outlineLevel="0" collapsed="false">
      <c r="A707" s="8" t="n">
        <v>705</v>
      </c>
      <c r="B707" s="14" t="n">
        <v>1430520023</v>
      </c>
      <c r="C707" s="10" t="s">
        <v>817</v>
      </c>
      <c r="D707" s="10" t="s">
        <v>10</v>
      </c>
      <c r="E707" s="11" t="s">
        <v>801</v>
      </c>
      <c r="F707" s="10" t="s">
        <v>108</v>
      </c>
      <c r="G707" s="12" t="n">
        <f aca="false">A707/35</f>
        <v>20.1428571428571</v>
      </c>
      <c r="H707" s="8" t="n">
        <f aca="false">ROUNDUP(G707,0)</f>
        <v>21</v>
      </c>
    </row>
    <row r="708" customFormat="false" ht="12.75" hidden="false" customHeight="true" outlineLevel="0" collapsed="false">
      <c r="A708" s="8" t="n">
        <v>706</v>
      </c>
      <c r="B708" s="14" t="n">
        <v>1430520024</v>
      </c>
      <c r="C708" s="10" t="s">
        <v>818</v>
      </c>
      <c r="D708" s="10" t="s">
        <v>10</v>
      </c>
      <c r="E708" s="11" t="s">
        <v>790</v>
      </c>
      <c r="F708" s="10" t="s">
        <v>108</v>
      </c>
      <c r="G708" s="12" t="n">
        <f aca="false">A708/35</f>
        <v>20.1714285714286</v>
      </c>
      <c r="H708" s="8" t="n">
        <f aca="false">ROUNDUP(G708,0)</f>
        <v>21</v>
      </c>
    </row>
    <row r="709" customFormat="false" ht="12.75" hidden="false" customHeight="true" outlineLevel="0" collapsed="false">
      <c r="A709" s="8" t="n">
        <v>707</v>
      </c>
      <c r="B709" s="14" t="n">
        <v>1430520025</v>
      </c>
      <c r="C709" s="10" t="s">
        <v>819</v>
      </c>
      <c r="D709" s="10" t="s">
        <v>10</v>
      </c>
      <c r="E709" s="11" t="s">
        <v>790</v>
      </c>
      <c r="F709" s="10" t="s">
        <v>108</v>
      </c>
      <c r="G709" s="12" t="n">
        <f aca="false">A709/35</f>
        <v>20.2</v>
      </c>
      <c r="H709" s="8" t="n">
        <f aca="false">ROUNDUP(G709,0)</f>
        <v>21</v>
      </c>
    </row>
    <row r="710" customFormat="false" ht="12.75" hidden="false" customHeight="true" outlineLevel="0" collapsed="false">
      <c r="A710" s="8" t="n">
        <v>708</v>
      </c>
      <c r="B710" s="14" t="n">
        <v>1430520026</v>
      </c>
      <c r="C710" s="10" t="s">
        <v>820</v>
      </c>
      <c r="D710" s="10" t="s">
        <v>10</v>
      </c>
      <c r="E710" s="11" t="s">
        <v>790</v>
      </c>
      <c r="F710" s="10" t="s">
        <v>108</v>
      </c>
      <c r="G710" s="12" t="n">
        <f aca="false">A710/35</f>
        <v>20.2285714285714</v>
      </c>
      <c r="H710" s="8" t="n">
        <f aca="false">ROUNDUP(G710,0)</f>
        <v>21</v>
      </c>
    </row>
    <row r="711" customFormat="false" ht="12.75" hidden="false" customHeight="true" outlineLevel="0" collapsed="false">
      <c r="A711" s="8" t="n">
        <v>709</v>
      </c>
      <c r="B711" s="14" t="n">
        <v>1430520027</v>
      </c>
      <c r="C711" s="10" t="s">
        <v>821</v>
      </c>
      <c r="D711" s="10" t="s">
        <v>10</v>
      </c>
      <c r="E711" s="11" t="s">
        <v>803</v>
      </c>
      <c r="F711" s="10" t="s">
        <v>108</v>
      </c>
      <c r="G711" s="12" t="n">
        <f aca="false">A711/35</f>
        <v>20.2571428571429</v>
      </c>
      <c r="H711" s="8" t="n">
        <f aca="false">ROUNDUP(G711,0)</f>
        <v>21</v>
      </c>
    </row>
    <row r="712" customFormat="false" ht="12.75" hidden="false" customHeight="true" outlineLevel="0" collapsed="false">
      <c r="A712" s="8" t="n">
        <v>710</v>
      </c>
      <c r="B712" s="14" t="n">
        <v>1430520028</v>
      </c>
      <c r="C712" s="10" t="s">
        <v>822</v>
      </c>
      <c r="D712" s="10" t="s">
        <v>10</v>
      </c>
      <c r="E712" s="11" t="s">
        <v>801</v>
      </c>
      <c r="F712" s="10" t="s">
        <v>108</v>
      </c>
      <c r="G712" s="12" t="n">
        <f aca="false">A712/35</f>
        <v>20.2857142857143</v>
      </c>
      <c r="H712" s="8" t="n">
        <f aca="false">ROUNDUP(G712,0)</f>
        <v>21</v>
      </c>
    </row>
    <row r="713" customFormat="false" ht="12.75" hidden="false" customHeight="true" outlineLevel="0" collapsed="false">
      <c r="A713" s="8" t="n">
        <v>711</v>
      </c>
      <c r="B713" s="14" t="n">
        <v>1430520029</v>
      </c>
      <c r="C713" s="10" t="s">
        <v>823</v>
      </c>
      <c r="D713" s="10" t="s">
        <v>10</v>
      </c>
      <c r="E713" s="11" t="s">
        <v>790</v>
      </c>
      <c r="F713" s="10" t="s">
        <v>108</v>
      </c>
      <c r="G713" s="12" t="n">
        <f aca="false">A713/35</f>
        <v>20.3142857142857</v>
      </c>
      <c r="H713" s="8" t="n">
        <f aca="false">ROUNDUP(G713,0)</f>
        <v>21</v>
      </c>
    </row>
    <row r="714" customFormat="false" ht="12.75" hidden="false" customHeight="true" outlineLevel="0" collapsed="false">
      <c r="A714" s="8" t="n">
        <v>712</v>
      </c>
      <c r="B714" s="14" t="n">
        <v>1430520030</v>
      </c>
      <c r="C714" s="10" t="s">
        <v>824</v>
      </c>
      <c r="D714" s="10" t="s">
        <v>10</v>
      </c>
      <c r="E714" s="11" t="s">
        <v>790</v>
      </c>
      <c r="F714" s="10" t="s">
        <v>108</v>
      </c>
      <c r="G714" s="12" t="n">
        <f aca="false">A714/35</f>
        <v>20.3428571428571</v>
      </c>
      <c r="H714" s="8" t="n">
        <f aca="false">ROUNDUP(G714,0)</f>
        <v>21</v>
      </c>
    </row>
    <row r="715" customFormat="false" ht="12.75" hidden="false" customHeight="true" outlineLevel="0" collapsed="false">
      <c r="A715" s="8" t="n">
        <v>713</v>
      </c>
      <c r="B715" s="14" t="n">
        <v>1430520031</v>
      </c>
      <c r="C715" s="10" t="s">
        <v>825</v>
      </c>
      <c r="D715" s="10" t="s">
        <v>10</v>
      </c>
      <c r="E715" s="11" t="s">
        <v>801</v>
      </c>
      <c r="F715" s="10" t="s">
        <v>108</v>
      </c>
      <c r="G715" s="12" t="n">
        <f aca="false">A715/35</f>
        <v>20.3714285714286</v>
      </c>
      <c r="H715" s="8" t="n">
        <f aca="false">ROUNDUP(G715,0)</f>
        <v>21</v>
      </c>
    </row>
    <row r="716" customFormat="false" ht="12.75" hidden="false" customHeight="true" outlineLevel="0" collapsed="false">
      <c r="A716" s="8" t="n">
        <v>714</v>
      </c>
      <c r="B716" s="14" t="n">
        <v>1430520032</v>
      </c>
      <c r="C716" s="10" t="s">
        <v>826</v>
      </c>
      <c r="D716" s="10" t="s">
        <v>10</v>
      </c>
      <c r="E716" s="11" t="s">
        <v>790</v>
      </c>
      <c r="F716" s="10" t="s">
        <v>108</v>
      </c>
      <c r="G716" s="12" t="n">
        <f aca="false">A716/35</f>
        <v>20.4</v>
      </c>
      <c r="H716" s="8" t="n">
        <f aca="false">ROUNDUP(G716,0)</f>
        <v>21</v>
      </c>
    </row>
    <row r="717" customFormat="false" ht="12.75" hidden="false" customHeight="true" outlineLevel="0" collapsed="false">
      <c r="A717" s="8" t="n">
        <v>715</v>
      </c>
      <c r="B717" s="14" t="n">
        <v>1430520033</v>
      </c>
      <c r="C717" s="10" t="s">
        <v>827</v>
      </c>
      <c r="D717" s="10" t="s">
        <v>10</v>
      </c>
      <c r="E717" s="11" t="s">
        <v>790</v>
      </c>
      <c r="F717" s="10" t="s">
        <v>108</v>
      </c>
      <c r="G717" s="12" t="n">
        <f aca="false">A717/35</f>
        <v>20.4285714285714</v>
      </c>
      <c r="H717" s="8" t="n">
        <f aca="false">ROUNDUP(G717,0)</f>
        <v>21</v>
      </c>
    </row>
    <row r="718" customFormat="false" ht="12.75" hidden="false" customHeight="true" outlineLevel="0" collapsed="false">
      <c r="A718" s="8" t="n">
        <v>716</v>
      </c>
      <c r="B718" s="14" t="n">
        <v>1430520034</v>
      </c>
      <c r="C718" s="10" t="s">
        <v>828</v>
      </c>
      <c r="D718" s="10" t="s">
        <v>14</v>
      </c>
      <c r="E718" s="11" t="s">
        <v>790</v>
      </c>
      <c r="F718" s="10" t="s">
        <v>108</v>
      </c>
      <c r="G718" s="12" t="n">
        <f aca="false">A718/35</f>
        <v>20.4571428571429</v>
      </c>
      <c r="H718" s="8" t="n">
        <f aca="false">ROUNDUP(G718,0)</f>
        <v>21</v>
      </c>
    </row>
    <row r="719" customFormat="false" ht="12.75" hidden="false" customHeight="true" outlineLevel="0" collapsed="false">
      <c r="A719" s="8" t="n">
        <v>717</v>
      </c>
      <c r="B719" s="14" t="n">
        <v>1430520035</v>
      </c>
      <c r="C719" s="10" t="s">
        <v>829</v>
      </c>
      <c r="D719" s="10" t="s">
        <v>10</v>
      </c>
      <c r="E719" s="11" t="s">
        <v>790</v>
      </c>
      <c r="F719" s="10" t="s">
        <v>108</v>
      </c>
      <c r="G719" s="12" t="n">
        <f aca="false">A719/35</f>
        <v>20.4857142857143</v>
      </c>
      <c r="H719" s="8" t="n">
        <f aca="false">ROUNDUP(G719,0)</f>
        <v>21</v>
      </c>
    </row>
    <row r="720" customFormat="false" ht="12.75" hidden="false" customHeight="true" outlineLevel="0" collapsed="false">
      <c r="A720" s="8" t="n">
        <v>718</v>
      </c>
      <c r="B720" s="14" t="n">
        <v>1430520036</v>
      </c>
      <c r="C720" s="10" t="s">
        <v>830</v>
      </c>
      <c r="D720" s="10" t="s">
        <v>10</v>
      </c>
      <c r="E720" s="11" t="s">
        <v>803</v>
      </c>
      <c r="F720" s="10" t="s">
        <v>108</v>
      </c>
      <c r="G720" s="12" t="n">
        <f aca="false">A720/35</f>
        <v>20.5142857142857</v>
      </c>
      <c r="H720" s="8" t="n">
        <f aca="false">ROUNDUP(G720,0)</f>
        <v>21</v>
      </c>
    </row>
    <row r="721" customFormat="false" ht="12.75" hidden="false" customHeight="true" outlineLevel="0" collapsed="false">
      <c r="A721" s="8" t="n">
        <v>719</v>
      </c>
      <c r="B721" s="8" t="n">
        <v>1430620001</v>
      </c>
      <c r="C721" s="10" t="s">
        <v>831</v>
      </c>
      <c r="D721" s="10" t="s">
        <v>10</v>
      </c>
      <c r="E721" s="11" t="s">
        <v>832</v>
      </c>
      <c r="F721" s="10" t="s">
        <v>108</v>
      </c>
      <c r="G721" s="12" t="n">
        <f aca="false">A721/35</f>
        <v>20.5428571428571</v>
      </c>
      <c r="H721" s="8" t="n">
        <f aca="false">ROUNDUP(G721,0)</f>
        <v>21</v>
      </c>
    </row>
    <row r="722" customFormat="false" ht="12.75" hidden="false" customHeight="true" outlineLevel="0" collapsed="false">
      <c r="A722" s="8" t="n">
        <v>720</v>
      </c>
      <c r="B722" s="8" t="n">
        <v>1430620002</v>
      </c>
      <c r="C722" s="10" t="s">
        <v>833</v>
      </c>
      <c r="D722" s="10" t="s">
        <v>10</v>
      </c>
      <c r="E722" s="11" t="s">
        <v>834</v>
      </c>
      <c r="F722" s="10" t="s">
        <v>108</v>
      </c>
      <c r="G722" s="12" t="n">
        <f aca="false">A722/35</f>
        <v>20.5714285714286</v>
      </c>
      <c r="H722" s="8" t="n">
        <f aca="false">ROUNDUP(G722,0)</f>
        <v>21</v>
      </c>
    </row>
    <row r="723" customFormat="false" ht="12.75" hidden="false" customHeight="true" outlineLevel="0" collapsed="false">
      <c r="A723" s="8" t="n">
        <v>721</v>
      </c>
      <c r="B723" s="8" t="n">
        <v>1430620003</v>
      </c>
      <c r="C723" s="10" t="s">
        <v>835</v>
      </c>
      <c r="D723" s="10" t="s">
        <v>10</v>
      </c>
      <c r="E723" s="11" t="s">
        <v>836</v>
      </c>
      <c r="F723" s="10" t="s">
        <v>108</v>
      </c>
      <c r="G723" s="12" t="n">
        <f aca="false">A723/35</f>
        <v>20.6</v>
      </c>
      <c r="H723" s="8" t="n">
        <f aca="false">ROUNDUP(G723,0)</f>
        <v>21</v>
      </c>
    </row>
    <row r="724" customFormat="false" ht="12.75" hidden="false" customHeight="true" outlineLevel="0" collapsed="false">
      <c r="A724" s="8" t="n">
        <v>722</v>
      </c>
      <c r="B724" s="8" t="n">
        <v>1430620004</v>
      </c>
      <c r="C724" s="10" t="s">
        <v>837</v>
      </c>
      <c r="D724" s="10" t="s">
        <v>10</v>
      </c>
      <c r="E724" s="11" t="s">
        <v>832</v>
      </c>
      <c r="F724" s="10" t="s">
        <v>108</v>
      </c>
      <c r="G724" s="12" t="n">
        <f aca="false">A724/35</f>
        <v>20.6285714285714</v>
      </c>
      <c r="H724" s="8" t="n">
        <f aca="false">ROUNDUP(G724,0)</f>
        <v>21</v>
      </c>
    </row>
    <row r="725" customFormat="false" ht="12.75" hidden="false" customHeight="true" outlineLevel="0" collapsed="false">
      <c r="A725" s="8" t="n">
        <v>723</v>
      </c>
      <c r="B725" s="8" t="n">
        <v>1430620005</v>
      </c>
      <c r="C725" s="10" t="s">
        <v>838</v>
      </c>
      <c r="D725" s="10" t="s">
        <v>14</v>
      </c>
      <c r="E725" s="11" t="s">
        <v>834</v>
      </c>
      <c r="F725" s="10" t="s">
        <v>108</v>
      </c>
      <c r="G725" s="12" t="n">
        <f aca="false">A725/35</f>
        <v>20.6571428571429</v>
      </c>
      <c r="H725" s="8" t="n">
        <f aca="false">ROUNDUP(G725,0)</f>
        <v>21</v>
      </c>
    </row>
    <row r="726" customFormat="false" ht="12.75" hidden="false" customHeight="true" outlineLevel="0" collapsed="false">
      <c r="A726" s="8" t="n">
        <v>724</v>
      </c>
      <c r="B726" s="8" t="n">
        <v>1430620006</v>
      </c>
      <c r="C726" s="10" t="s">
        <v>839</v>
      </c>
      <c r="D726" s="10" t="s">
        <v>10</v>
      </c>
      <c r="E726" s="11" t="s">
        <v>834</v>
      </c>
      <c r="F726" s="10" t="s">
        <v>108</v>
      </c>
      <c r="G726" s="12" t="n">
        <f aca="false">A726/35</f>
        <v>20.6857142857143</v>
      </c>
      <c r="H726" s="8" t="n">
        <f aca="false">ROUNDUP(G726,0)</f>
        <v>21</v>
      </c>
    </row>
    <row r="727" customFormat="false" ht="12.75" hidden="false" customHeight="true" outlineLevel="0" collapsed="false">
      <c r="A727" s="8" t="n">
        <v>725</v>
      </c>
      <c r="B727" s="8" t="n">
        <v>1430620007</v>
      </c>
      <c r="C727" s="10" t="s">
        <v>840</v>
      </c>
      <c r="D727" s="10" t="s">
        <v>14</v>
      </c>
      <c r="E727" s="11" t="s">
        <v>834</v>
      </c>
      <c r="F727" s="10" t="s">
        <v>108</v>
      </c>
      <c r="G727" s="12" t="n">
        <f aca="false">A727/35</f>
        <v>20.7142857142857</v>
      </c>
      <c r="H727" s="8" t="n">
        <f aca="false">ROUNDUP(G727,0)</f>
        <v>21</v>
      </c>
    </row>
    <row r="728" customFormat="false" ht="12.75" hidden="false" customHeight="true" outlineLevel="0" collapsed="false">
      <c r="A728" s="8" t="n">
        <v>726</v>
      </c>
      <c r="B728" s="8" t="n">
        <v>1430620008</v>
      </c>
      <c r="C728" s="10" t="s">
        <v>841</v>
      </c>
      <c r="D728" s="10" t="s">
        <v>10</v>
      </c>
      <c r="E728" s="11" t="s">
        <v>832</v>
      </c>
      <c r="F728" s="10" t="s">
        <v>108</v>
      </c>
      <c r="G728" s="12" t="n">
        <f aca="false">A728/35</f>
        <v>20.7428571428571</v>
      </c>
      <c r="H728" s="8" t="n">
        <f aca="false">ROUNDUP(G728,0)</f>
        <v>21</v>
      </c>
    </row>
    <row r="729" customFormat="false" ht="12.75" hidden="false" customHeight="true" outlineLevel="0" collapsed="false">
      <c r="A729" s="8" t="n">
        <v>727</v>
      </c>
      <c r="B729" s="8" t="n">
        <v>1430620009</v>
      </c>
      <c r="C729" s="10" t="s">
        <v>842</v>
      </c>
      <c r="D729" s="10" t="s">
        <v>10</v>
      </c>
      <c r="E729" s="11" t="s">
        <v>836</v>
      </c>
      <c r="F729" s="10" t="s">
        <v>108</v>
      </c>
      <c r="G729" s="12" t="n">
        <f aca="false">A729/35</f>
        <v>20.7714285714286</v>
      </c>
      <c r="H729" s="8" t="n">
        <f aca="false">ROUNDUP(G729,0)</f>
        <v>21</v>
      </c>
    </row>
    <row r="730" customFormat="false" ht="12.75" hidden="false" customHeight="true" outlineLevel="0" collapsed="false">
      <c r="A730" s="8" t="n">
        <v>728</v>
      </c>
      <c r="B730" s="8" t="n">
        <v>1430620010</v>
      </c>
      <c r="C730" s="10" t="s">
        <v>843</v>
      </c>
      <c r="D730" s="10" t="s">
        <v>10</v>
      </c>
      <c r="E730" s="11" t="s">
        <v>832</v>
      </c>
      <c r="F730" s="10" t="s">
        <v>108</v>
      </c>
      <c r="G730" s="12" t="n">
        <f aca="false">A730/35</f>
        <v>20.8</v>
      </c>
      <c r="H730" s="8" t="n">
        <f aca="false">ROUNDUP(G730,0)</f>
        <v>21</v>
      </c>
    </row>
    <row r="731" customFormat="false" ht="12.75" hidden="false" customHeight="true" outlineLevel="0" collapsed="false">
      <c r="A731" s="8" t="n">
        <v>729</v>
      </c>
      <c r="B731" s="8" t="n">
        <v>1430620011</v>
      </c>
      <c r="C731" s="10" t="s">
        <v>844</v>
      </c>
      <c r="D731" s="10" t="s">
        <v>10</v>
      </c>
      <c r="E731" s="11" t="s">
        <v>834</v>
      </c>
      <c r="F731" s="10" t="s">
        <v>108</v>
      </c>
      <c r="G731" s="12" t="n">
        <f aca="false">A731/35</f>
        <v>20.8285714285714</v>
      </c>
      <c r="H731" s="8" t="n">
        <f aca="false">ROUNDUP(G731,0)</f>
        <v>21</v>
      </c>
    </row>
    <row r="732" customFormat="false" ht="12.75" hidden="false" customHeight="true" outlineLevel="0" collapsed="false">
      <c r="A732" s="8" t="n">
        <v>730</v>
      </c>
      <c r="B732" s="8" t="n">
        <v>1430620012</v>
      </c>
      <c r="C732" s="10" t="s">
        <v>845</v>
      </c>
      <c r="D732" s="10" t="s">
        <v>10</v>
      </c>
      <c r="E732" s="11" t="s">
        <v>832</v>
      </c>
      <c r="F732" s="10" t="s">
        <v>108</v>
      </c>
      <c r="G732" s="12" t="n">
        <f aca="false">A732/35</f>
        <v>20.8571428571429</v>
      </c>
      <c r="H732" s="8" t="n">
        <f aca="false">ROUNDUP(G732,0)</f>
        <v>21</v>
      </c>
    </row>
    <row r="733" customFormat="false" ht="12.75" hidden="false" customHeight="true" outlineLevel="0" collapsed="false">
      <c r="A733" s="8" t="n">
        <v>731</v>
      </c>
      <c r="B733" s="8" t="n">
        <v>1430620013</v>
      </c>
      <c r="C733" s="10" t="s">
        <v>846</v>
      </c>
      <c r="D733" s="10" t="s">
        <v>10</v>
      </c>
      <c r="E733" s="11" t="s">
        <v>832</v>
      </c>
      <c r="F733" s="10" t="s">
        <v>108</v>
      </c>
      <c r="G733" s="12" t="n">
        <f aca="false">A733/35</f>
        <v>20.8857142857143</v>
      </c>
      <c r="H733" s="8" t="n">
        <f aca="false">ROUNDUP(G733,0)</f>
        <v>21</v>
      </c>
    </row>
    <row r="734" customFormat="false" ht="12.75" hidden="false" customHeight="true" outlineLevel="0" collapsed="false">
      <c r="A734" s="8" t="n">
        <v>732</v>
      </c>
      <c r="B734" s="8" t="n">
        <v>1430620014</v>
      </c>
      <c r="C734" s="10" t="s">
        <v>847</v>
      </c>
      <c r="D734" s="10" t="s">
        <v>10</v>
      </c>
      <c r="E734" s="11" t="s">
        <v>834</v>
      </c>
      <c r="F734" s="10" t="s">
        <v>108</v>
      </c>
      <c r="G734" s="12" t="n">
        <f aca="false">A734/35</f>
        <v>20.9142857142857</v>
      </c>
      <c r="H734" s="8" t="n">
        <f aca="false">ROUNDUP(G734,0)</f>
        <v>21</v>
      </c>
    </row>
    <row r="735" customFormat="false" ht="12.75" hidden="false" customHeight="true" outlineLevel="0" collapsed="false">
      <c r="A735" s="8" t="n">
        <v>733</v>
      </c>
      <c r="B735" s="8" t="n">
        <v>1430620015</v>
      </c>
      <c r="C735" s="10" t="s">
        <v>848</v>
      </c>
      <c r="D735" s="10" t="s">
        <v>10</v>
      </c>
      <c r="E735" s="11" t="s">
        <v>849</v>
      </c>
      <c r="F735" s="10" t="s">
        <v>108</v>
      </c>
      <c r="G735" s="12" t="n">
        <f aca="false">A735/35</f>
        <v>20.9428571428571</v>
      </c>
      <c r="H735" s="8" t="n">
        <f aca="false">ROUNDUP(G735,0)</f>
        <v>21</v>
      </c>
    </row>
    <row r="736" customFormat="false" ht="12.75" hidden="false" customHeight="true" outlineLevel="0" collapsed="false">
      <c r="A736" s="8" t="n">
        <v>734</v>
      </c>
      <c r="B736" s="8" t="n">
        <v>1430620016</v>
      </c>
      <c r="C736" s="10" t="s">
        <v>850</v>
      </c>
      <c r="D736" s="10" t="s">
        <v>10</v>
      </c>
      <c r="E736" s="11" t="s">
        <v>832</v>
      </c>
      <c r="F736" s="10" t="s">
        <v>108</v>
      </c>
      <c r="G736" s="12" t="n">
        <f aca="false">A736/35</f>
        <v>20.9714285714286</v>
      </c>
      <c r="H736" s="8" t="n">
        <f aca="false">ROUNDUP(G736,0)</f>
        <v>21</v>
      </c>
    </row>
    <row r="737" customFormat="false" ht="12.75" hidden="false" customHeight="true" outlineLevel="0" collapsed="false">
      <c r="A737" s="8" t="n">
        <v>735</v>
      </c>
      <c r="B737" s="8" t="n">
        <v>1430620017</v>
      </c>
      <c r="C737" s="10" t="s">
        <v>851</v>
      </c>
      <c r="D737" s="10" t="s">
        <v>10</v>
      </c>
      <c r="E737" s="11" t="s">
        <v>834</v>
      </c>
      <c r="F737" s="10" t="s">
        <v>108</v>
      </c>
      <c r="G737" s="12" t="n">
        <f aca="false">A737/35</f>
        <v>21</v>
      </c>
      <c r="H737" s="8" t="n">
        <f aca="false">ROUNDUP(G737,0)</f>
        <v>21</v>
      </c>
    </row>
    <row r="738" customFormat="false" ht="12.75" hidden="false" customHeight="true" outlineLevel="0" collapsed="false">
      <c r="A738" s="8" t="n">
        <v>736</v>
      </c>
      <c r="B738" s="8" t="n">
        <v>1430620018</v>
      </c>
      <c r="C738" s="10" t="s">
        <v>852</v>
      </c>
      <c r="D738" s="10" t="s">
        <v>10</v>
      </c>
      <c r="E738" s="11" t="s">
        <v>853</v>
      </c>
      <c r="F738" s="10" t="s">
        <v>108</v>
      </c>
      <c r="G738" s="12" t="n">
        <f aca="false">A738/35</f>
        <v>21.0285714285714</v>
      </c>
      <c r="H738" s="8" t="n">
        <f aca="false">ROUNDUP(G738,0)</f>
        <v>22</v>
      </c>
    </row>
    <row r="739" customFormat="false" ht="12.75" hidden="false" customHeight="true" outlineLevel="0" collapsed="false">
      <c r="A739" s="8" t="n">
        <v>737</v>
      </c>
      <c r="B739" s="8" t="n">
        <v>1430620019</v>
      </c>
      <c r="C739" s="10" t="s">
        <v>854</v>
      </c>
      <c r="D739" s="10" t="s">
        <v>10</v>
      </c>
      <c r="E739" s="11" t="s">
        <v>855</v>
      </c>
      <c r="F739" s="10" t="s">
        <v>108</v>
      </c>
      <c r="G739" s="12" t="n">
        <f aca="false">A739/35</f>
        <v>21.0571428571429</v>
      </c>
      <c r="H739" s="8" t="n">
        <f aca="false">ROUNDUP(G739,0)</f>
        <v>22</v>
      </c>
    </row>
    <row r="740" customFormat="false" ht="12.75" hidden="false" customHeight="true" outlineLevel="0" collapsed="false">
      <c r="A740" s="8" t="n">
        <v>738</v>
      </c>
      <c r="B740" s="8" t="n">
        <v>1430710001</v>
      </c>
      <c r="C740" s="16" t="s">
        <v>856</v>
      </c>
      <c r="D740" s="10" t="s">
        <v>10</v>
      </c>
      <c r="E740" s="11" t="s">
        <v>857</v>
      </c>
      <c r="F740" s="10" t="s">
        <v>12</v>
      </c>
      <c r="G740" s="12" t="n">
        <f aca="false">A740/35</f>
        <v>21.0857142857143</v>
      </c>
      <c r="H740" s="8" t="n">
        <f aca="false">ROUNDUP(G740,0)</f>
        <v>22</v>
      </c>
    </row>
    <row r="741" customFormat="false" ht="12.75" hidden="false" customHeight="true" outlineLevel="0" collapsed="false">
      <c r="A741" s="8" t="n">
        <v>739</v>
      </c>
      <c r="B741" s="8" t="n">
        <v>1430710002</v>
      </c>
      <c r="C741" s="16" t="s">
        <v>858</v>
      </c>
      <c r="D741" s="10" t="s">
        <v>10</v>
      </c>
      <c r="E741" s="11" t="s">
        <v>857</v>
      </c>
      <c r="F741" s="10" t="s">
        <v>12</v>
      </c>
      <c r="G741" s="12" t="n">
        <f aca="false">A741/35</f>
        <v>21.1142857142857</v>
      </c>
      <c r="H741" s="8" t="n">
        <f aca="false">ROUNDUP(G741,0)</f>
        <v>22</v>
      </c>
    </row>
    <row r="742" customFormat="false" ht="12.75" hidden="false" customHeight="true" outlineLevel="0" collapsed="false">
      <c r="A742" s="8" t="n">
        <v>740</v>
      </c>
      <c r="B742" s="8" t="n">
        <v>1430710003</v>
      </c>
      <c r="C742" s="16" t="s">
        <v>859</v>
      </c>
      <c r="D742" s="10" t="s">
        <v>10</v>
      </c>
      <c r="E742" s="11" t="s">
        <v>857</v>
      </c>
      <c r="F742" s="10" t="s">
        <v>12</v>
      </c>
      <c r="G742" s="12" t="n">
        <f aca="false">A742/35</f>
        <v>21.1428571428571</v>
      </c>
      <c r="H742" s="8" t="n">
        <f aca="false">ROUNDUP(G742,0)</f>
        <v>22</v>
      </c>
    </row>
    <row r="743" customFormat="false" ht="12.75" hidden="false" customHeight="true" outlineLevel="0" collapsed="false">
      <c r="A743" s="8" t="n">
        <v>741</v>
      </c>
      <c r="B743" s="8" t="n">
        <v>1430710004</v>
      </c>
      <c r="C743" s="16" t="s">
        <v>860</v>
      </c>
      <c r="D743" s="10" t="s">
        <v>10</v>
      </c>
      <c r="E743" s="11" t="s">
        <v>861</v>
      </c>
      <c r="F743" s="10" t="s">
        <v>12</v>
      </c>
      <c r="G743" s="12" t="n">
        <f aca="false">A743/35</f>
        <v>21.1714285714286</v>
      </c>
      <c r="H743" s="8" t="n">
        <f aca="false">ROUNDUP(G743,0)</f>
        <v>22</v>
      </c>
    </row>
    <row r="744" customFormat="false" ht="12.75" hidden="false" customHeight="true" outlineLevel="0" collapsed="false">
      <c r="A744" s="8" t="n">
        <v>742</v>
      </c>
      <c r="B744" s="8" t="n">
        <v>1430710005</v>
      </c>
      <c r="C744" s="16" t="s">
        <v>862</v>
      </c>
      <c r="D744" s="10" t="s">
        <v>10</v>
      </c>
      <c r="E744" s="11" t="s">
        <v>861</v>
      </c>
      <c r="F744" s="10" t="s">
        <v>12</v>
      </c>
      <c r="G744" s="12" t="n">
        <f aca="false">A744/35</f>
        <v>21.2</v>
      </c>
      <c r="H744" s="8" t="n">
        <f aca="false">ROUNDUP(G744,0)</f>
        <v>22</v>
      </c>
    </row>
    <row r="745" customFormat="false" ht="12.75" hidden="false" customHeight="true" outlineLevel="0" collapsed="false">
      <c r="A745" s="8" t="n">
        <v>743</v>
      </c>
      <c r="B745" s="8" t="n">
        <v>1430710006</v>
      </c>
      <c r="C745" s="16" t="s">
        <v>863</v>
      </c>
      <c r="D745" s="10" t="s">
        <v>10</v>
      </c>
      <c r="E745" s="11" t="s">
        <v>861</v>
      </c>
      <c r="F745" s="10" t="s">
        <v>12</v>
      </c>
      <c r="G745" s="12" t="n">
        <f aca="false">A745/35</f>
        <v>21.2285714285714</v>
      </c>
      <c r="H745" s="8" t="n">
        <f aca="false">ROUNDUP(G745,0)</f>
        <v>22</v>
      </c>
    </row>
    <row r="746" customFormat="false" ht="12.75" hidden="false" customHeight="true" outlineLevel="0" collapsed="false">
      <c r="A746" s="8" t="n">
        <v>744</v>
      </c>
      <c r="B746" s="8" t="n">
        <v>1430710007</v>
      </c>
      <c r="C746" s="16" t="s">
        <v>864</v>
      </c>
      <c r="D746" s="10" t="s">
        <v>10</v>
      </c>
      <c r="E746" s="11" t="s">
        <v>861</v>
      </c>
      <c r="F746" s="10" t="s">
        <v>12</v>
      </c>
      <c r="G746" s="12" t="n">
        <f aca="false">A746/35</f>
        <v>21.2571428571429</v>
      </c>
      <c r="H746" s="8" t="n">
        <f aca="false">ROUNDUP(G746,0)</f>
        <v>22</v>
      </c>
    </row>
    <row r="747" customFormat="false" ht="12.75" hidden="false" customHeight="true" outlineLevel="0" collapsed="false">
      <c r="A747" s="8" t="n">
        <v>745</v>
      </c>
      <c r="B747" s="8" t="n">
        <v>1430710008</v>
      </c>
      <c r="C747" s="16" t="s">
        <v>865</v>
      </c>
      <c r="D747" s="10" t="s">
        <v>10</v>
      </c>
      <c r="E747" s="11" t="s">
        <v>861</v>
      </c>
      <c r="F747" s="10" t="s">
        <v>12</v>
      </c>
      <c r="G747" s="12" t="n">
        <f aca="false">A747/35</f>
        <v>21.2857142857143</v>
      </c>
      <c r="H747" s="8" t="n">
        <f aca="false">ROUNDUP(G747,0)</f>
        <v>22</v>
      </c>
    </row>
    <row r="748" customFormat="false" ht="12.75" hidden="false" customHeight="true" outlineLevel="0" collapsed="false">
      <c r="A748" s="8" t="n">
        <v>746</v>
      </c>
      <c r="B748" s="8" t="n">
        <v>1430710009</v>
      </c>
      <c r="C748" s="16" t="s">
        <v>866</v>
      </c>
      <c r="D748" s="10" t="s">
        <v>10</v>
      </c>
      <c r="E748" s="11" t="s">
        <v>861</v>
      </c>
      <c r="F748" s="10" t="s">
        <v>12</v>
      </c>
      <c r="G748" s="12" t="n">
        <f aca="false">A748/35</f>
        <v>21.3142857142857</v>
      </c>
      <c r="H748" s="8" t="n">
        <f aca="false">ROUNDUP(G748,0)</f>
        <v>22</v>
      </c>
    </row>
    <row r="749" customFormat="false" ht="12.75" hidden="false" customHeight="true" outlineLevel="0" collapsed="false">
      <c r="A749" s="8" t="n">
        <v>747</v>
      </c>
      <c r="B749" s="8" t="n">
        <v>1430720001</v>
      </c>
      <c r="C749" s="10" t="s">
        <v>867</v>
      </c>
      <c r="D749" s="10" t="s">
        <v>14</v>
      </c>
      <c r="E749" s="11" t="s">
        <v>861</v>
      </c>
      <c r="F749" s="10" t="s">
        <v>108</v>
      </c>
      <c r="G749" s="12" t="n">
        <f aca="false">A749/35</f>
        <v>21.3428571428571</v>
      </c>
      <c r="H749" s="8" t="n">
        <f aca="false">ROUNDUP(G749,0)</f>
        <v>22</v>
      </c>
    </row>
    <row r="750" customFormat="false" ht="12.75" hidden="false" customHeight="true" outlineLevel="0" collapsed="false">
      <c r="A750" s="8" t="n">
        <v>748</v>
      </c>
      <c r="B750" s="8" t="n">
        <v>1430720002</v>
      </c>
      <c r="C750" s="10" t="s">
        <v>868</v>
      </c>
      <c r="D750" s="10" t="s">
        <v>14</v>
      </c>
      <c r="E750" s="11" t="s">
        <v>869</v>
      </c>
      <c r="F750" s="10" t="s">
        <v>108</v>
      </c>
      <c r="G750" s="12" t="n">
        <f aca="false">A750/35</f>
        <v>21.3714285714286</v>
      </c>
      <c r="H750" s="8" t="n">
        <f aca="false">ROUNDUP(G750,0)</f>
        <v>22</v>
      </c>
    </row>
    <row r="751" customFormat="false" ht="12.75" hidden="false" customHeight="true" outlineLevel="0" collapsed="false">
      <c r="A751" s="8" t="n">
        <v>749</v>
      </c>
      <c r="B751" s="8" t="n">
        <v>1430720003</v>
      </c>
      <c r="C751" s="10" t="s">
        <v>870</v>
      </c>
      <c r="D751" s="10" t="s">
        <v>10</v>
      </c>
      <c r="E751" s="11" t="s">
        <v>861</v>
      </c>
      <c r="F751" s="10" t="s">
        <v>108</v>
      </c>
      <c r="G751" s="12" t="n">
        <f aca="false">A751/35</f>
        <v>21.4</v>
      </c>
      <c r="H751" s="8" t="n">
        <f aca="false">ROUNDUP(G751,0)</f>
        <v>22</v>
      </c>
    </row>
    <row r="752" customFormat="false" ht="12.75" hidden="false" customHeight="true" outlineLevel="0" collapsed="false">
      <c r="A752" s="8" t="n">
        <v>750</v>
      </c>
      <c r="B752" s="8" t="n">
        <v>1430720004</v>
      </c>
      <c r="C752" s="26" t="s">
        <v>871</v>
      </c>
      <c r="D752" s="26" t="s">
        <v>14</v>
      </c>
      <c r="E752" s="11" t="s">
        <v>872</v>
      </c>
      <c r="F752" s="10" t="s">
        <v>108</v>
      </c>
      <c r="G752" s="12" t="n">
        <f aca="false">A752/35</f>
        <v>21.4285714285714</v>
      </c>
      <c r="H752" s="8" t="n">
        <f aca="false">ROUNDUP(G752,0)</f>
        <v>22</v>
      </c>
    </row>
    <row r="753" customFormat="false" ht="12.75" hidden="false" customHeight="true" outlineLevel="0" collapsed="false">
      <c r="A753" s="8" t="n">
        <v>751</v>
      </c>
      <c r="B753" s="8" t="n">
        <v>1430720005</v>
      </c>
      <c r="C753" s="10" t="s">
        <v>873</v>
      </c>
      <c r="D753" s="10" t="s">
        <v>10</v>
      </c>
      <c r="E753" s="11" t="s">
        <v>861</v>
      </c>
      <c r="F753" s="10" t="s">
        <v>108</v>
      </c>
      <c r="G753" s="12" t="n">
        <f aca="false">A753/35</f>
        <v>21.4571428571429</v>
      </c>
      <c r="H753" s="8" t="n">
        <f aca="false">ROUNDUP(G753,0)</f>
        <v>22</v>
      </c>
    </row>
    <row r="754" customFormat="false" ht="12.75" hidden="false" customHeight="true" outlineLevel="0" collapsed="false">
      <c r="A754" s="8" t="n">
        <v>752</v>
      </c>
      <c r="B754" s="8" t="n">
        <v>1430720006</v>
      </c>
      <c r="C754" s="10" t="s">
        <v>874</v>
      </c>
      <c r="D754" s="10" t="s">
        <v>10</v>
      </c>
      <c r="E754" s="11" t="s">
        <v>861</v>
      </c>
      <c r="F754" s="10" t="s">
        <v>108</v>
      </c>
      <c r="G754" s="12" t="n">
        <f aca="false">A754/35</f>
        <v>21.4857142857143</v>
      </c>
      <c r="H754" s="8" t="n">
        <f aca="false">ROUNDUP(G754,0)</f>
        <v>22</v>
      </c>
    </row>
    <row r="755" customFormat="false" ht="12.75" hidden="false" customHeight="true" outlineLevel="0" collapsed="false">
      <c r="A755" s="8" t="n">
        <v>753</v>
      </c>
      <c r="B755" s="8" t="n">
        <v>1430720007</v>
      </c>
      <c r="C755" s="10" t="s">
        <v>875</v>
      </c>
      <c r="D755" s="10" t="s">
        <v>10</v>
      </c>
      <c r="E755" s="11" t="s">
        <v>876</v>
      </c>
      <c r="F755" s="10" t="s">
        <v>108</v>
      </c>
      <c r="G755" s="12" t="n">
        <f aca="false">A755/35</f>
        <v>21.5142857142857</v>
      </c>
      <c r="H755" s="8" t="n">
        <f aca="false">ROUNDUP(G755,0)</f>
        <v>22</v>
      </c>
    </row>
    <row r="756" customFormat="false" ht="12.75" hidden="false" customHeight="true" outlineLevel="0" collapsed="false">
      <c r="A756" s="8" t="n">
        <v>754</v>
      </c>
      <c r="B756" s="8" t="n">
        <v>1430720008</v>
      </c>
      <c r="C756" s="10" t="s">
        <v>877</v>
      </c>
      <c r="D756" s="10" t="s">
        <v>10</v>
      </c>
      <c r="E756" s="11" t="s">
        <v>876</v>
      </c>
      <c r="F756" s="10" t="s">
        <v>108</v>
      </c>
      <c r="G756" s="12" t="n">
        <f aca="false">A756/35</f>
        <v>21.5428571428571</v>
      </c>
      <c r="H756" s="8" t="n">
        <f aca="false">ROUNDUP(G756,0)</f>
        <v>22</v>
      </c>
    </row>
    <row r="757" customFormat="false" ht="12.75" hidden="false" customHeight="true" outlineLevel="0" collapsed="false">
      <c r="A757" s="8" t="n">
        <v>755</v>
      </c>
      <c r="B757" s="8" t="n">
        <v>1430720009</v>
      </c>
      <c r="C757" s="10" t="s">
        <v>878</v>
      </c>
      <c r="D757" s="10" t="s">
        <v>10</v>
      </c>
      <c r="E757" s="11" t="s">
        <v>869</v>
      </c>
      <c r="F757" s="10" t="s">
        <v>108</v>
      </c>
      <c r="G757" s="12" t="n">
        <f aca="false">A757/35</f>
        <v>21.5714285714286</v>
      </c>
      <c r="H757" s="8" t="n">
        <f aca="false">ROUNDUP(G757,0)</f>
        <v>22</v>
      </c>
    </row>
    <row r="758" customFormat="false" ht="12.75" hidden="false" customHeight="true" outlineLevel="0" collapsed="false">
      <c r="A758" s="8" t="n">
        <v>756</v>
      </c>
      <c r="B758" s="8" t="n">
        <v>1430720010</v>
      </c>
      <c r="C758" s="64" t="s">
        <v>879</v>
      </c>
      <c r="D758" s="10" t="s">
        <v>10</v>
      </c>
      <c r="E758" s="11" t="s">
        <v>857</v>
      </c>
      <c r="F758" s="10" t="s">
        <v>108</v>
      </c>
      <c r="G758" s="12" t="n">
        <f aca="false">A758/35</f>
        <v>21.6</v>
      </c>
      <c r="H758" s="8" t="n">
        <f aca="false">ROUNDUP(G758,0)</f>
        <v>22</v>
      </c>
    </row>
    <row r="759" customFormat="false" ht="12.75" hidden="false" customHeight="true" outlineLevel="0" collapsed="false">
      <c r="A759" s="8" t="n">
        <v>757</v>
      </c>
      <c r="B759" s="8" t="n">
        <v>1430720011</v>
      </c>
      <c r="C759" s="26" t="s">
        <v>880</v>
      </c>
      <c r="D759" s="26" t="s">
        <v>10</v>
      </c>
      <c r="E759" s="11" t="s">
        <v>872</v>
      </c>
      <c r="F759" s="10" t="s">
        <v>108</v>
      </c>
      <c r="G759" s="12" t="n">
        <f aca="false">A759/35</f>
        <v>21.6285714285714</v>
      </c>
      <c r="H759" s="8" t="n">
        <f aca="false">ROUNDUP(G759,0)</f>
        <v>22</v>
      </c>
    </row>
    <row r="760" customFormat="false" ht="12.75" hidden="false" customHeight="true" outlineLevel="0" collapsed="false">
      <c r="A760" s="8" t="n">
        <v>758</v>
      </c>
      <c r="B760" s="8" t="n">
        <v>1430720012</v>
      </c>
      <c r="C760" s="10" t="s">
        <v>881</v>
      </c>
      <c r="D760" s="10" t="s">
        <v>10</v>
      </c>
      <c r="E760" s="11" t="s">
        <v>876</v>
      </c>
      <c r="F760" s="10" t="s">
        <v>108</v>
      </c>
      <c r="G760" s="12" t="n">
        <f aca="false">A760/35</f>
        <v>21.6571428571429</v>
      </c>
      <c r="H760" s="8" t="n">
        <f aca="false">ROUNDUP(G760,0)</f>
        <v>22</v>
      </c>
    </row>
    <row r="761" customFormat="false" ht="12.75" hidden="false" customHeight="true" outlineLevel="0" collapsed="false">
      <c r="A761" s="8" t="n">
        <v>759</v>
      </c>
      <c r="B761" s="8" t="n">
        <v>1430720013</v>
      </c>
      <c r="C761" s="10" t="s">
        <v>882</v>
      </c>
      <c r="D761" s="10" t="s">
        <v>10</v>
      </c>
      <c r="E761" s="11" t="s">
        <v>861</v>
      </c>
      <c r="F761" s="10" t="s">
        <v>108</v>
      </c>
      <c r="G761" s="12" t="n">
        <f aca="false">A761/35</f>
        <v>21.6857142857143</v>
      </c>
      <c r="H761" s="8" t="n">
        <f aca="false">ROUNDUP(G761,0)</f>
        <v>22</v>
      </c>
    </row>
    <row r="762" customFormat="false" ht="12.75" hidden="false" customHeight="true" outlineLevel="0" collapsed="false">
      <c r="A762" s="8" t="n">
        <v>760</v>
      </c>
      <c r="B762" s="8" t="n">
        <v>1430720014</v>
      </c>
      <c r="C762" s="10" t="s">
        <v>883</v>
      </c>
      <c r="D762" s="10" t="s">
        <v>10</v>
      </c>
      <c r="E762" s="11" t="s">
        <v>869</v>
      </c>
      <c r="F762" s="10" t="s">
        <v>108</v>
      </c>
      <c r="G762" s="12" t="n">
        <f aca="false">A762/35</f>
        <v>21.7142857142857</v>
      </c>
      <c r="H762" s="8" t="n">
        <f aca="false">ROUNDUP(G762,0)</f>
        <v>22</v>
      </c>
    </row>
    <row r="763" customFormat="false" ht="12.75" hidden="false" customHeight="true" outlineLevel="0" collapsed="false">
      <c r="A763" s="8" t="n">
        <v>761</v>
      </c>
      <c r="B763" s="8" t="n">
        <v>1430720015</v>
      </c>
      <c r="C763" s="10" t="s">
        <v>884</v>
      </c>
      <c r="D763" s="10" t="s">
        <v>10</v>
      </c>
      <c r="E763" s="11" t="s">
        <v>876</v>
      </c>
      <c r="F763" s="10" t="s">
        <v>108</v>
      </c>
      <c r="G763" s="12" t="n">
        <f aca="false">A763/35</f>
        <v>21.7428571428571</v>
      </c>
      <c r="H763" s="8" t="n">
        <f aca="false">ROUNDUP(G763,0)</f>
        <v>22</v>
      </c>
    </row>
    <row r="764" customFormat="false" ht="12.75" hidden="false" customHeight="true" outlineLevel="0" collapsed="false">
      <c r="A764" s="8" t="n">
        <v>762</v>
      </c>
      <c r="B764" s="8" t="n">
        <v>1430720016</v>
      </c>
      <c r="C764" s="26" t="s">
        <v>885</v>
      </c>
      <c r="D764" s="26" t="s">
        <v>10</v>
      </c>
      <c r="E764" s="11" t="s">
        <v>872</v>
      </c>
      <c r="F764" s="10" t="s">
        <v>108</v>
      </c>
      <c r="G764" s="12" t="n">
        <f aca="false">A764/35</f>
        <v>21.7714285714286</v>
      </c>
      <c r="H764" s="8" t="n">
        <f aca="false">ROUNDUP(G764,0)</f>
        <v>22</v>
      </c>
    </row>
    <row r="765" customFormat="false" ht="12.75" hidden="false" customHeight="true" outlineLevel="0" collapsed="false">
      <c r="A765" s="8" t="n">
        <v>763</v>
      </c>
      <c r="B765" s="8" t="n">
        <v>1430720017</v>
      </c>
      <c r="C765" s="26" t="s">
        <v>886</v>
      </c>
      <c r="D765" s="10" t="s">
        <v>10</v>
      </c>
      <c r="E765" s="11" t="s">
        <v>876</v>
      </c>
      <c r="F765" s="10" t="s">
        <v>108</v>
      </c>
      <c r="G765" s="12" t="n">
        <f aca="false">A765/35</f>
        <v>21.8</v>
      </c>
      <c r="H765" s="8" t="n">
        <f aca="false">ROUNDUP(G765,0)</f>
        <v>22</v>
      </c>
    </row>
    <row r="766" customFormat="false" ht="12.75" hidden="false" customHeight="true" outlineLevel="0" collapsed="false">
      <c r="A766" s="8" t="n">
        <v>764</v>
      </c>
      <c r="B766" s="8" t="n">
        <v>1430720018</v>
      </c>
      <c r="C766" s="10" t="s">
        <v>887</v>
      </c>
      <c r="D766" s="10" t="s">
        <v>10</v>
      </c>
      <c r="E766" s="11" t="s">
        <v>876</v>
      </c>
      <c r="F766" s="10" t="s">
        <v>108</v>
      </c>
      <c r="G766" s="12" t="n">
        <f aca="false">A766/35</f>
        <v>21.8285714285714</v>
      </c>
      <c r="H766" s="8" t="n">
        <f aca="false">ROUNDUP(G766,0)</f>
        <v>22</v>
      </c>
    </row>
    <row r="767" customFormat="false" ht="12.75" hidden="false" customHeight="true" outlineLevel="0" collapsed="false">
      <c r="A767" s="8" t="n">
        <v>765</v>
      </c>
      <c r="B767" s="8" t="n">
        <v>1430720019</v>
      </c>
      <c r="C767" s="10" t="s">
        <v>888</v>
      </c>
      <c r="D767" s="10" t="s">
        <v>10</v>
      </c>
      <c r="E767" s="11" t="s">
        <v>869</v>
      </c>
      <c r="F767" s="10" t="s">
        <v>108</v>
      </c>
      <c r="G767" s="12" t="n">
        <f aca="false">A767/35</f>
        <v>21.8571428571429</v>
      </c>
      <c r="H767" s="8" t="n">
        <f aca="false">ROUNDUP(G767,0)</f>
        <v>22</v>
      </c>
    </row>
    <row r="768" customFormat="false" ht="12.75" hidden="false" customHeight="true" outlineLevel="0" collapsed="false">
      <c r="A768" s="8" t="n">
        <v>766</v>
      </c>
      <c r="B768" s="8" t="n">
        <v>1430720020</v>
      </c>
      <c r="C768" s="10" t="s">
        <v>889</v>
      </c>
      <c r="D768" s="10" t="s">
        <v>10</v>
      </c>
      <c r="E768" s="11" t="s">
        <v>876</v>
      </c>
      <c r="F768" s="10" t="s">
        <v>108</v>
      </c>
      <c r="G768" s="12" t="n">
        <f aca="false">A768/35</f>
        <v>21.8857142857143</v>
      </c>
      <c r="H768" s="8" t="n">
        <f aca="false">ROUNDUP(G768,0)</f>
        <v>22</v>
      </c>
    </row>
    <row r="769" customFormat="false" ht="12.75" hidden="false" customHeight="true" outlineLevel="0" collapsed="false">
      <c r="A769" s="8" t="n">
        <v>767</v>
      </c>
      <c r="B769" s="8" t="n">
        <v>1430720021</v>
      </c>
      <c r="C769" s="64" t="s">
        <v>890</v>
      </c>
      <c r="D769" s="10" t="s">
        <v>10</v>
      </c>
      <c r="E769" s="11" t="s">
        <v>857</v>
      </c>
      <c r="F769" s="10" t="s">
        <v>108</v>
      </c>
      <c r="G769" s="12" t="n">
        <f aca="false">A769/35</f>
        <v>21.9142857142857</v>
      </c>
      <c r="H769" s="8" t="n">
        <f aca="false">ROUNDUP(G769,0)</f>
        <v>22</v>
      </c>
    </row>
    <row r="770" customFormat="false" ht="12.75" hidden="false" customHeight="true" outlineLevel="0" collapsed="false">
      <c r="A770" s="8" t="n">
        <v>768</v>
      </c>
      <c r="B770" s="8" t="n">
        <v>1430720022</v>
      </c>
      <c r="C770" s="10" t="s">
        <v>891</v>
      </c>
      <c r="D770" s="10" t="s">
        <v>10</v>
      </c>
      <c r="E770" s="11" t="s">
        <v>861</v>
      </c>
      <c r="F770" s="10" t="s">
        <v>108</v>
      </c>
      <c r="G770" s="12" t="n">
        <f aca="false">A770/35</f>
        <v>21.9428571428571</v>
      </c>
      <c r="H770" s="8" t="n">
        <f aca="false">ROUNDUP(G770,0)</f>
        <v>22</v>
      </c>
    </row>
    <row r="771" customFormat="false" ht="12.75" hidden="false" customHeight="true" outlineLevel="0" collapsed="false">
      <c r="A771" s="8" t="n">
        <v>769</v>
      </c>
      <c r="B771" s="8" t="n">
        <v>1430720023</v>
      </c>
      <c r="C771" s="10" t="s">
        <v>892</v>
      </c>
      <c r="D771" s="10" t="s">
        <v>10</v>
      </c>
      <c r="E771" s="11" t="s">
        <v>861</v>
      </c>
      <c r="F771" s="10" t="s">
        <v>108</v>
      </c>
      <c r="G771" s="12" t="n">
        <f aca="false">A771/35</f>
        <v>21.9714285714286</v>
      </c>
      <c r="H771" s="8" t="n">
        <f aca="false">ROUNDUP(G771,0)</f>
        <v>22</v>
      </c>
    </row>
    <row r="772" customFormat="false" ht="12.75" hidden="false" customHeight="true" outlineLevel="0" collapsed="false">
      <c r="A772" s="8" t="n">
        <v>770</v>
      </c>
      <c r="B772" s="8" t="n">
        <v>1430720024</v>
      </c>
      <c r="C772" s="10" t="s">
        <v>893</v>
      </c>
      <c r="D772" s="10" t="s">
        <v>10</v>
      </c>
      <c r="E772" s="11" t="s">
        <v>869</v>
      </c>
      <c r="F772" s="10" t="s">
        <v>108</v>
      </c>
      <c r="G772" s="12" t="n">
        <f aca="false">A772/35</f>
        <v>22</v>
      </c>
      <c r="H772" s="8" t="n">
        <f aca="false">ROUNDUP(G772,0)</f>
        <v>22</v>
      </c>
    </row>
    <row r="773" customFormat="false" ht="12.75" hidden="false" customHeight="true" outlineLevel="0" collapsed="false">
      <c r="A773" s="8" t="n">
        <v>771</v>
      </c>
      <c r="B773" s="8" t="n">
        <v>1430720025</v>
      </c>
      <c r="C773" s="10" t="s">
        <v>894</v>
      </c>
      <c r="D773" s="10" t="s">
        <v>14</v>
      </c>
      <c r="E773" s="11" t="s">
        <v>861</v>
      </c>
      <c r="F773" s="10" t="s">
        <v>108</v>
      </c>
      <c r="G773" s="12" t="n">
        <f aca="false">A773/35</f>
        <v>22.0285714285714</v>
      </c>
      <c r="H773" s="8" t="n">
        <f aca="false">ROUNDUP(G773,0)</f>
        <v>23</v>
      </c>
    </row>
    <row r="774" customFormat="false" ht="12.75" hidden="false" customHeight="true" outlineLevel="0" collapsed="false">
      <c r="A774" s="8" t="n">
        <v>772</v>
      </c>
      <c r="B774" s="8" t="n">
        <v>1430720026</v>
      </c>
      <c r="C774" s="10" t="s">
        <v>895</v>
      </c>
      <c r="D774" s="10" t="s">
        <v>10</v>
      </c>
      <c r="E774" s="11" t="s">
        <v>861</v>
      </c>
      <c r="F774" s="10" t="s">
        <v>108</v>
      </c>
      <c r="G774" s="12" t="n">
        <f aca="false">A774/35</f>
        <v>22.0571428571429</v>
      </c>
      <c r="H774" s="8" t="n">
        <f aca="false">ROUNDUP(G774,0)</f>
        <v>23</v>
      </c>
    </row>
    <row r="775" customFormat="false" ht="12.75" hidden="false" customHeight="true" outlineLevel="0" collapsed="false">
      <c r="A775" s="8" t="n">
        <v>773</v>
      </c>
      <c r="B775" s="8" t="n">
        <v>1430720027</v>
      </c>
      <c r="C775" s="10" t="s">
        <v>896</v>
      </c>
      <c r="D775" s="10" t="s">
        <v>10</v>
      </c>
      <c r="E775" s="11" t="s">
        <v>869</v>
      </c>
      <c r="F775" s="10" t="s">
        <v>108</v>
      </c>
      <c r="G775" s="12" t="n">
        <f aca="false">A775/35</f>
        <v>22.0857142857143</v>
      </c>
      <c r="H775" s="8" t="n">
        <f aca="false">ROUNDUP(G775,0)</f>
        <v>23</v>
      </c>
    </row>
    <row r="776" customFormat="false" ht="12.75" hidden="false" customHeight="true" outlineLevel="0" collapsed="false">
      <c r="A776" s="8" t="n">
        <v>774</v>
      </c>
      <c r="B776" s="8" t="n">
        <v>1430720028</v>
      </c>
      <c r="C776" s="10" t="s">
        <v>897</v>
      </c>
      <c r="D776" s="10" t="s">
        <v>10</v>
      </c>
      <c r="E776" s="11" t="s">
        <v>876</v>
      </c>
      <c r="F776" s="10" t="s">
        <v>108</v>
      </c>
      <c r="G776" s="12" t="n">
        <f aca="false">A776/35</f>
        <v>22.1142857142857</v>
      </c>
      <c r="H776" s="8" t="n">
        <f aca="false">ROUNDUP(G776,0)</f>
        <v>23</v>
      </c>
    </row>
    <row r="777" customFormat="false" ht="12.75" hidden="false" customHeight="true" outlineLevel="0" collapsed="false">
      <c r="A777" s="8" t="n">
        <v>775</v>
      </c>
      <c r="B777" s="8" t="n">
        <v>1430720029</v>
      </c>
      <c r="C777" s="64" t="s">
        <v>730</v>
      </c>
      <c r="D777" s="10" t="s">
        <v>10</v>
      </c>
      <c r="E777" s="11" t="s">
        <v>857</v>
      </c>
      <c r="F777" s="10" t="s">
        <v>108</v>
      </c>
      <c r="G777" s="12" t="n">
        <f aca="false">A777/35</f>
        <v>22.1428571428571</v>
      </c>
      <c r="H777" s="8" t="n">
        <f aca="false">ROUNDUP(G777,0)</f>
        <v>23</v>
      </c>
    </row>
    <row r="778" customFormat="false" ht="12.75" hidden="false" customHeight="true" outlineLevel="0" collapsed="false">
      <c r="A778" s="8" t="n">
        <v>776</v>
      </c>
      <c r="B778" s="8" t="n">
        <v>1430720030</v>
      </c>
      <c r="C778" s="10" t="s">
        <v>898</v>
      </c>
      <c r="D778" s="10" t="s">
        <v>14</v>
      </c>
      <c r="E778" s="11" t="s">
        <v>876</v>
      </c>
      <c r="F778" s="10" t="s">
        <v>108</v>
      </c>
      <c r="G778" s="12" t="n">
        <f aca="false">A778/35</f>
        <v>22.1714285714286</v>
      </c>
      <c r="H778" s="8" t="n">
        <f aca="false">ROUNDUP(G778,0)</f>
        <v>23</v>
      </c>
    </row>
    <row r="779" customFormat="false" ht="12.75" hidden="false" customHeight="true" outlineLevel="0" collapsed="false">
      <c r="A779" s="8" t="n">
        <v>777</v>
      </c>
      <c r="B779" s="8" t="n">
        <v>1430720031</v>
      </c>
      <c r="C779" s="10" t="s">
        <v>899</v>
      </c>
      <c r="D779" s="10" t="s">
        <v>10</v>
      </c>
      <c r="E779" s="11" t="s">
        <v>876</v>
      </c>
      <c r="F779" s="10" t="s">
        <v>108</v>
      </c>
      <c r="G779" s="12" t="n">
        <f aca="false">A779/35</f>
        <v>22.2</v>
      </c>
      <c r="H779" s="8" t="n">
        <f aca="false">ROUNDUP(G779,0)</f>
        <v>23</v>
      </c>
    </row>
    <row r="780" customFormat="false" ht="12.75" hidden="false" customHeight="true" outlineLevel="0" collapsed="false">
      <c r="A780" s="8" t="n">
        <v>778</v>
      </c>
      <c r="B780" s="8" t="n">
        <v>1430720032</v>
      </c>
      <c r="C780" s="64" t="s">
        <v>900</v>
      </c>
      <c r="D780" s="10" t="s">
        <v>14</v>
      </c>
      <c r="E780" s="11" t="s">
        <v>857</v>
      </c>
      <c r="F780" s="10" t="s">
        <v>108</v>
      </c>
      <c r="G780" s="12" t="n">
        <f aca="false">A780/35</f>
        <v>22.2285714285714</v>
      </c>
      <c r="H780" s="8" t="n">
        <f aca="false">ROUNDUP(G780,0)</f>
        <v>23</v>
      </c>
    </row>
    <row r="781" customFormat="false" ht="12.75" hidden="false" customHeight="true" outlineLevel="0" collapsed="false">
      <c r="A781" s="8" t="n">
        <v>779</v>
      </c>
      <c r="B781" s="8" t="n">
        <v>1430720033</v>
      </c>
      <c r="C781" s="10" t="s">
        <v>901</v>
      </c>
      <c r="D781" s="10" t="s">
        <v>10</v>
      </c>
      <c r="E781" s="11" t="s">
        <v>876</v>
      </c>
      <c r="F781" s="10" t="s">
        <v>108</v>
      </c>
      <c r="G781" s="12" t="n">
        <f aca="false">A781/35</f>
        <v>22.2571428571429</v>
      </c>
      <c r="H781" s="8" t="n">
        <f aca="false">ROUNDUP(G781,0)</f>
        <v>23</v>
      </c>
    </row>
    <row r="782" customFormat="false" ht="12.75" hidden="false" customHeight="true" outlineLevel="0" collapsed="false">
      <c r="A782" s="8" t="n">
        <v>780</v>
      </c>
      <c r="B782" s="8" t="n">
        <v>1430720034</v>
      </c>
      <c r="C782" s="26" t="s">
        <v>902</v>
      </c>
      <c r="D782" s="26" t="s">
        <v>10</v>
      </c>
      <c r="E782" s="11" t="s">
        <v>872</v>
      </c>
      <c r="F782" s="10" t="s">
        <v>108</v>
      </c>
      <c r="G782" s="12" t="n">
        <f aca="false">A782/35</f>
        <v>22.2857142857143</v>
      </c>
      <c r="H782" s="8" t="n">
        <f aca="false">ROUNDUP(G782,0)</f>
        <v>23</v>
      </c>
    </row>
    <row r="783" customFormat="false" ht="12.75" hidden="false" customHeight="true" outlineLevel="0" collapsed="false">
      <c r="A783" s="8" t="n">
        <v>781</v>
      </c>
      <c r="B783" s="8" t="n">
        <v>1430720035</v>
      </c>
      <c r="C783" s="64" t="s">
        <v>903</v>
      </c>
      <c r="D783" s="10" t="s">
        <v>10</v>
      </c>
      <c r="E783" s="11" t="s">
        <v>857</v>
      </c>
      <c r="F783" s="10" t="s">
        <v>108</v>
      </c>
      <c r="G783" s="12" t="n">
        <f aca="false">A783/35</f>
        <v>22.3142857142857</v>
      </c>
      <c r="H783" s="8" t="n">
        <f aca="false">ROUNDUP(G783,0)</f>
        <v>23</v>
      </c>
    </row>
    <row r="784" customFormat="false" ht="12.75" hidden="false" customHeight="true" outlineLevel="0" collapsed="false">
      <c r="A784" s="8" t="n">
        <v>782</v>
      </c>
      <c r="B784" s="8" t="n">
        <v>1430720036</v>
      </c>
      <c r="C784" s="10" t="s">
        <v>904</v>
      </c>
      <c r="D784" s="10" t="s">
        <v>10</v>
      </c>
      <c r="E784" s="11" t="s">
        <v>876</v>
      </c>
      <c r="F784" s="10" t="s">
        <v>108</v>
      </c>
      <c r="G784" s="12" t="n">
        <f aca="false">A784/35</f>
        <v>22.3428571428571</v>
      </c>
      <c r="H784" s="8" t="n">
        <f aca="false">ROUNDUP(G784,0)</f>
        <v>23</v>
      </c>
    </row>
    <row r="785" customFormat="false" ht="12.75" hidden="false" customHeight="true" outlineLevel="0" collapsed="false">
      <c r="A785" s="8" t="n">
        <v>783</v>
      </c>
      <c r="B785" s="8" t="n">
        <v>1430720037</v>
      </c>
      <c r="C785" s="10" t="s">
        <v>905</v>
      </c>
      <c r="D785" s="10" t="s">
        <v>10</v>
      </c>
      <c r="E785" s="11" t="s">
        <v>876</v>
      </c>
      <c r="F785" s="10" t="s">
        <v>108</v>
      </c>
      <c r="G785" s="12" t="n">
        <f aca="false">A785/35</f>
        <v>22.3714285714286</v>
      </c>
      <c r="H785" s="8" t="n">
        <f aca="false">ROUNDUP(G785,0)</f>
        <v>23</v>
      </c>
    </row>
    <row r="786" customFormat="false" ht="12.75" hidden="false" customHeight="true" outlineLevel="0" collapsed="false">
      <c r="A786" s="8" t="n">
        <v>784</v>
      </c>
      <c r="B786" s="8" t="n">
        <v>1430720038</v>
      </c>
      <c r="C786" s="10" t="s">
        <v>906</v>
      </c>
      <c r="D786" s="10" t="s">
        <v>10</v>
      </c>
      <c r="E786" s="11" t="s">
        <v>876</v>
      </c>
      <c r="F786" s="10" t="s">
        <v>108</v>
      </c>
      <c r="G786" s="12" t="n">
        <f aca="false">A786/35</f>
        <v>22.4</v>
      </c>
      <c r="H786" s="8" t="n">
        <f aca="false">ROUNDUP(G786,0)</f>
        <v>23</v>
      </c>
    </row>
    <row r="787" customFormat="false" ht="12.75" hidden="false" customHeight="true" outlineLevel="0" collapsed="false">
      <c r="A787" s="8" t="n">
        <v>785</v>
      </c>
      <c r="B787" s="8" t="n">
        <v>1430720039</v>
      </c>
      <c r="C787" s="10" t="s">
        <v>907</v>
      </c>
      <c r="D787" s="10" t="s">
        <v>14</v>
      </c>
      <c r="E787" s="11" t="s">
        <v>861</v>
      </c>
      <c r="F787" s="10" t="s">
        <v>108</v>
      </c>
      <c r="G787" s="12" t="n">
        <f aca="false">A787/35</f>
        <v>22.4285714285714</v>
      </c>
      <c r="H787" s="8" t="n">
        <f aca="false">ROUNDUP(G787,0)</f>
        <v>23</v>
      </c>
    </row>
    <row r="788" customFormat="false" ht="12.75" hidden="false" customHeight="true" outlineLevel="0" collapsed="false">
      <c r="A788" s="8" t="n">
        <v>786</v>
      </c>
      <c r="B788" s="8" t="n">
        <v>1430720040</v>
      </c>
      <c r="C788" s="64" t="s">
        <v>908</v>
      </c>
      <c r="D788" s="10" t="s">
        <v>14</v>
      </c>
      <c r="E788" s="11" t="s">
        <v>857</v>
      </c>
      <c r="F788" s="10" t="s">
        <v>108</v>
      </c>
      <c r="G788" s="12" t="n">
        <f aca="false">A788/35</f>
        <v>22.4571428571429</v>
      </c>
      <c r="H788" s="8" t="n">
        <f aca="false">ROUNDUP(G788,0)</f>
        <v>23</v>
      </c>
    </row>
    <row r="789" customFormat="false" ht="12.75" hidden="false" customHeight="true" outlineLevel="0" collapsed="false">
      <c r="A789" s="8" t="n">
        <v>787</v>
      </c>
      <c r="B789" s="8" t="n">
        <v>1430720041</v>
      </c>
      <c r="C789" s="10" t="s">
        <v>909</v>
      </c>
      <c r="D789" s="10" t="s">
        <v>10</v>
      </c>
      <c r="E789" s="11" t="s">
        <v>861</v>
      </c>
      <c r="F789" s="10" t="s">
        <v>108</v>
      </c>
      <c r="G789" s="12" t="n">
        <f aca="false">A789/35</f>
        <v>22.4857142857143</v>
      </c>
      <c r="H789" s="8" t="n">
        <f aca="false">ROUNDUP(G789,0)</f>
        <v>23</v>
      </c>
    </row>
    <row r="790" customFormat="false" ht="12.75" hidden="false" customHeight="true" outlineLevel="0" collapsed="false">
      <c r="A790" s="8" t="n">
        <v>788</v>
      </c>
      <c r="B790" s="8" t="n">
        <v>1430720042</v>
      </c>
      <c r="C790" s="10" t="s">
        <v>910</v>
      </c>
      <c r="D790" s="10" t="s">
        <v>14</v>
      </c>
      <c r="E790" s="11" t="s">
        <v>861</v>
      </c>
      <c r="F790" s="10" t="s">
        <v>108</v>
      </c>
      <c r="G790" s="12" t="n">
        <f aca="false">A790/35</f>
        <v>22.5142857142857</v>
      </c>
      <c r="H790" s="8" t="n">
        <f aca="false">ROUNDUP(G790,0)</f>
        <v>23</v>
      </c>
    </row>
    <row r="791" customFormat="false" ht="12.75" hidden="false" customHeight="true" outlineLevel="0" collapsed="false">
      <c r="A791" s="8" t="n">
        <v>789</v>
      </c>
      <c r="B791" s="8" t="n">
        <v>1430720043</v>
      </c>
      <c r="C791" s="10" t="s">
        <v>911</v>
      </c>
      <c r="D791" s="10" t="s">
        <v>10</v>
      </c>
      <c r="E791" s="11" t="s">
        <v>861</v>
      </c>
      <c r="F791" s="10" t="s">
        <v>108</v>
      </c>
      <c r="G791" s="12" t="n">
        <f aca="false">A791/35</f>
        <v>22.5428571428571</v>
      </c>
      <c r="H791" s="8" t="n">
        <f aca="false">ROUNDUP(G791,0)</f>
        <v>23</v>
      </c>
    </row>
    <row r="792" customFormat="false" ht="12.75" hidden="false" customHeight="true" outlineLevel="0" collapsed="false">
      <c r="A792" s="8" t="n">
        <v>790</v>
      </c>
      <c r="B792" s="8" t="n">
        <v>1430720044</v>
      </c>
      <c r="C792" s="26" t="s">
        <v>912</v>
      </c>
      <c r="D792" s="26" t="s">
        <v>10</v>
      </c>
      <c r="E792" s="11" t="s">
        <v>872</v>
      </c>
      <c r="F792" s="10" t="s">
        <v>108</v>
      </c>
      <c r="G792" s="12" t="n">
        <f aca="false">A792/35</f>
        <v>22.5714285714286</v>
      </c>
      <c r="H792" s="8" t="n">
        <f aca="false">ROUNDUP(G792,0)</f>
        <v>23</v>
      </c>
    </row>
    <row r="793" customFormat="false" ht="12.75" hidden="false" customHeight="true" outlineLevel="0" collapsed="false">
      <c r="A793" s="8" t="n">
        <v>791</v>
      </c>
      <c r="B793" s="8" t="n">
        <v>1430720045</v>
      </c>
      <c r="C793" s="10" t="s">
        <v>913</v>
      </c>
      <c r="D793" s="10" t="s">
        <v>14</v>
      </c>
      <c r="E793" s="11" t="s">
        <v>876</v>
      </c>
      <c r="F793" s="10" t="s">
        <v>108</v>
      </c>
      <c r="G793" s="12" t="n">
        <f aca="false">A793/35</f>
        <v>22.6</v>
      </c>
      <c r="H793" s="8" t="n">
        <f aca="false">ROUNDUP(G793,0)</f>
        <v>23</v>
      </c>
    </row>
    <row r="794" customFormat="false" ht="12.75" hidden="false" customHeight="true" outlineLevel="0" collapsed="false">
      <c r="A794" s="8" t="n">
        <v>792</v>
      </c>
      <c r="B794" s="8" t="n">
        <v>1430720046</v>
      </c>
      <c r="C794" s="64" t="s">
        <v>914</v>
      </c>
      <c r="D794" s="10" t="s">
        <v>10</v>
      </c>
      <c r="E794" s="11" t="s">
        <v>857</v>
      </c>
      <c r="F794" s="10" t="s">
        <v>108</v>
      </c>
      <c r="G794" s="12" t="n">
        <f aca="false">A794/35</f>
        <v>22.6285714285714</v>
      </c>
      <c r="H794" s="8" t="n">
        <f aca="false">ROUNDUP(G794,0)</f>
        <v>23</v>
      </c>
    </row>
    <row r="795" customFormat="false" ht="12.75" hidden="false" customHeight="true" outlineLevel="0" collapsed="false">
      <c r="A795" s="8" t="n">
        <v>793</v>
      </c>
      <c r="B795" s="8" t="n">
        <v>1430720047</v>
      </c>
      <c r="C795" s="10" t="s">
        <v>915</v>
      </c>
      <c r="D795" s="10" t="s">
        <v>10</v>
      </c>
      <c r="E795" s="11" t="s">
        <v>861</v>
      </c>
      <c r="F795" s="10" t="s">
        <v>108</v>
      </c>
      <c r="G795" s="12" t="n">
        <f aca="false">A795/35</f>
        <v>22.6571428571429</v>
      </c>
      <c r="H795" s="8" t="n">
        <f aca="false">ROUNDUP(G795,0)</f>
        <v>23</v>
      </c>
    </row>
    <row r="796" customFormat="false" ht="12.75" hidden="false" customHeight="true" outlineLevel="0" collapsed="false">
      <c r="A796" s="8" t="n">
        <v>794</v>
      </c>
      <c r="B796" s="8" t="n">
        <v>1430720048</v>
      </c>
      <c r="C796" s="17" t="s">
        <v>916</v>
      </c>
      <c r="D796" s="10" t="s">
        <v>10</v>
      </c>
      <c r="E796" s="11" t="s">
        <v>876</v>
      </c>
      <c r="F796" s="10" t="s">
        <v>108</v>
      </c>
      <c r="G796" s="12" t="n">
        <f aca="false">A796/35</f>
        <v>22.6857142857143</v>
      </c>
      <c r="H796" s="8" t="n">
        <f aca="false">ROUNDUP(G796,0)</f>
        <v>23</v>
      </c>
    </row>
    <row r="797" customFormat="false" ht="12.75" hidden="false" customHeight="true" outlineLevel="0" collapsed="false">
      <c r="A797" s="8" t="n">
        <v>795</v>
      </c>
      <c r="B797" s="8" t="n">
        <v>1430720049</v>
      </c>
      <c r="C797" s="26" t="s">
        <v>917</v>
      </c>
      <c r="D797" s="26" t="s">
        <v>14</v>
      </c>
      <c r="E797" s="11" t="s">
        <v>872</v>
      </c>
      <c r="F797" s="10" t="s">
        <v>108</v>
      </c>
      <c r="G797" s="12" t="n">
        <f aca="false">A797/35</f>
        <v>22.7142857142857</v>
      </c>
      <c r="H797" s="8" t="n">
        <f aca="false">ROUNDUP(G797,0)</f>
        <v>23</v>
      </c>
    </row>
    <row r="798" customFormat="false" ht="12.75" hidden="false" customHeight="true" outlineLevel="0" collapsed="false">
      <c r="A798" s="8" t="n">
        <v>796</v>
      </c>
      <c r="B798" s="8" t="n">
        <v>1430720050</v>
      </c>
      <c r="C798" s="64" t="s">
        <v>918</v>
      </c>
      <c r="D798" s="10" t="s">
        <v>10</v>
      </c>
      <c r="E798" s="11" t="s">
        <v>857</v>
      </c>
      <c r="F798" s="10" t="s">
        <v>108</v>
      </c>
      <c r="G798" s="12" t="n">
        <f aca="false">A798/35</f>
        <v>22.7428571428571</v>
      </c>
      <c r="H798" s="8" t="n">
        <f aca="false">ROUNDUP(G798,0)</f>
        <v>23</v>
      </c>
    </row>
    <row r="799" customFormat="false" ht="12.75" hidden="false" customHeight="true" outlineLevel="0" collapsed="false">
      <c r="A799" s="8" t="n">
        <v>797</v>
      </c>
      <c r="B799" s="8" t="n">
        <v>1430720051</v>
      </c>
      <c r="C799" s="10" t="s">
        <v>919</v>
      </c>
      <c r="D799" s="10" t="s">
        <v>10</v>
      </c>
      <c r="E799" s="11" t="s">
        <v>861</v>
      </c>
      <c r="F799" s="10" t="s">
        <v>108</v>
      </c>
      <c r="G799" s="12" t="n">
        <f aca="false">A799/35</f>
        <v>22.7714285714286</v>
      </c>
      <c r="H799" s="8" t="n">
        <f aca="false">ROUNDUP(G799,0)</f>
        <v>23</v>
      </c>
    </row>
    <row r="800" customFormat="false" ht="12.75" hidden="false" customHeight="true" outlineLevel="0" collapsed="false">
      <c r="A800" s="8" t="n">
        <v>798</v>
      </c>
      <c r="B800" s="8" t="n">
        <v>1430820001</v>
      </c>
      <c r="C800" s="10" t="s">
        <v>920</v>
      </c>
      <c r="D800" s="10" t="s">
        <v>10</v>
      </c>
      <c r="E800" s="11" t="s">
        <v>921</v>
      </c>
      <c r="F800" s="10" t="s">
        <v>108</v>
      </c>
      <c r="G800" s="12" t="n">
        <f aca="false">A800/35</f>
        <v>22.8</v>
      </c>
      <c r="H800" s="8" t="n">
        <f aca="false">ROUNDUP(G800,0)</f>
        <v>23</v>
      </c>
    </row>
    <row r="801" customFormat="false" ht="12.75" hidden="false" customHeight="true" outlineLevel="0" collapsed="false">
      <c r="A801" s="8" t="n">
        <v>799</v>
      </c>
      <c r="B801" s="8" t="n">
        <v>1430820001</v>
      </c>
      <c r="C801" s="10" t="s">
        <v>922</v>
      </c>
      <c r="D801" s="10" t="s">
        <v>10</v>
      </c>
      <c r="E801" s="11" t="s">
        <v>921</v>
      </c>
      <c r="F801" s="10" t="s">
        <v>108</v>
      </c>
      <c r="G801" s="12" t="n">
        <f aca="false">A801/35</f>
        <v>22.8285714285714</v>
      </c>
      <c r="H801" s="8" t="n">
        <f aca="false">ROUNDUP(G801,0)</f>
        <v>23</v>
      </c>
    </row>
    <row r="802" customFormat="false" ht="12.75" hidden="false" customHeight="true" outlineLevel="0" collapsed="false">
      <c r="A802" s="8" t="n">
        <v>800</v>
      </c>
      <c r="B802" s="8" t="n">
        <v>1430820001</v>
      </c>
      <c r="C802" s="10" t="s">
        <v>923</v>
      </c>
      <c r="D802" s="10" t="s">
        <v>10</v>
      </c>
      <c r="E802" s="11" t="s">
        <v>924</v>
      </c>
      <c r="F802" s="10" t="s">
        <v>108</v>
      </c>
      <c r="G802" s="12" t="n">
        <f aca="false">A802/35</f>
        <v>22.8571428571429</v>
      </c>
      <c r="H802" s="8" t="n">
        <f aca="false">ROUNDUP(G802,0)</f>
        <v>23</v>
      </c>
    </row>
    <row r="803" customFormat="false" ht="12.75" hidden="false" customHeight="true" outlineLevel="0" collapsed="false">
      <c r="A803" s="8" t="n">
        <v>801</v>
      </c>
      <c r="B803" s="8" t="n">
        <v>1430820001</v>
      </c>
      <c r="C803" s="10" t="s">
        <v>925</v>
      </c>
      <c r="D803" s="10" t="s">
        <v>14</v>
      </c>
      <c r="E803" s="11" t="s">
        <v>924</v>
      </c>
      <c r="F803" s="10" t="s">
        <v>108</v>
      </c>
      <c r="G803" s="12" t="n">
        <f aca="false">A803/35</f>
        <v>22.8857142857143</v>
      </c>
      <c r="H803" s="8" t="n">
        <f aca="false">ROUNDUP(G803,0)</f>
        <v>23</v>
      </c>
    </row>
    <row r="804" customFormat="false" ht="12.75" hidden="false" customHeight="true" outlineLevel="0" collapsed="false">
      <c r="A804" s="8" t="n">
        <v>802</v>
      </c>
      <c r="B804" s="8" t="n">
        <v>1430820001</v>
      </c>
      <c r="C804" s="10" t="s">
        <v>926</v>
      </c>
      <c r="D804" s="10" t="s">
        <v>10</v>
      </c>
      <c r="E804" s="11" t="s">
        <v>927</v>
      </c>
      <c r="F804" s="10" t="s">
        <v>108</v>
      </c>
      <c r="G804" s="12" t="n">
        <f aca="false">A804/35</f>
        <v>22.9142857142857</v>
      </c>
      <c r="H804" s="8" t="n">
        <f aca="false">ROUNDUP(G804,0)</f>
        <v>23</v>
      </c>
    </row>
    <row r="805" customFormat="false" ht="12.75" hidden="false" customHeight="true" outlineLevel="0" collapsed="false">
      <c r="A805" s="8" t="n">
        <v>803</v>
      </c>
      <c r="B805" s="8" t="n">
        <v>1430820001</v>
      </c>
      <c r="C805" s="10" t="s">
        <v>928</v>
      </c>
      <c r="D805" s="10" t="s">
        <v>10</v>
      </c>
      <c r="E805" s="11" t="s">
        <v>927</v>
      </c>
      <c r="F805" s="10" t="s">
        <v>108</v>
      </c>
      <c r="G805" s="12" t="n">
        <f aca="false">A805/35</f>
        <v>22.9428571428571</v>
      </c>
      <c r="H805" s="8" t="n">
        <f aca="false">ROUNDUP(G805,0)</f>
        <v>23</v>
      </c>
    </row>
    <row r="806" customFormat="false" ht="12.75" hidden="false" customHeight="true" outlineLevel="0" collapsed="false">
      <c r="A806" s="8" t="n">
        <v>804</v>
      </c>
      <c r="B806" s="8" t="n">
        <v>1431110001</v>
      </c>
      <c r="C806" s="10" t="s">
        <v>929</v>
      </c>
      <c r="D806" s="10" t="s">
        <v>10</v>
      </c>
      <c r="E806" s="11" t="s">
        <v>930</v>
      </c>
      <c r="F806" s="10" t="s">
        <v>12</v>
      </c>
      <c r="G806" s="12" t="n">
        <f aca="false">A806/35</f>
        <v>22.9714285714286</v>
      </c>
      <c r="H806" s="8" t="n">
        <f aca="false">ROUNDUP(G806,0)</f>
        <v>23</v>
      </c>
    </row>
    <row r="807" customFormat="false" ht="12.75" hidden="false" customHeight="true" outlineLevel="0" collapsed="false">
      <c r="A807" s="8" t="n">
        <v>805</v>
      </c>
      <c r="B807" s="8" t="n">
        <v>1431110002</v>
      </c>
      <c r="C807" s="26" t="s">
        <v>931</v>
      </c>
      <c r="D807" s="10" t="s">
        <v>10</v>
      </c>
      <c r="E807" s="11" t="s">
        <v>932</v>
      </c>
      <c r="F807" s="10" t="s">
        <v>12</v>
      </c>
      <c r="G807" s="12" t="n">
        <f aca="false">A807/35</f>
        <v>23</v>
      </c>
      <c r="H807" s="8" t="n">
        <f aca="false">ROUNDUP(G807,0)</f>
        <v>23</v>
      </c>
    </row>
    <row r="808" customFormat="false" ht="12.75" hidden="false" customHeight="true" outlineLevel="0" collapsed="false">
      <c r="A808" s="8" t="n">
        <v>806</v>
      </c>
      <c r="B808" s="8" t="n">
        <v>1431110003</v>
      </c>
      <c r="C808" s="10" t="s">
        <v>933</v>
      </c>
      <c r="D808" s="10" t="s">
        <v>10</v>
      </c>
      <c r="E808" s="11" t="s">
        <v>930</v>
      </c>
      <c r="F808" s="10" t="s">
        <v>12</v>
      </c>
      <c r="G808" s="12" t="n">
        <f aca="false">A808/35</f>
        <v>23.0285714285714</v>
      </c>
      <c r="H808" s="8" t="n">
        <f aca="false">ROUNDUP(G808,0)</f>
        <v>24</v>
      </c>
    </row>
    <row r="809" customFormat="false" ht="12.75" hidden="false" customHeight="true" outlineLevel="0" collapsed="false">
      <c r="A809" s="8" t="n">
        <v>807</v>
      </c>
      <c r="B809" s="8" t="n">
        <v>1431110004</v>
      </c>
      <c r="C809" s="10" t="s">
        <v>934</v>
      </c>
      <c r="D809" s="10" t="s">
        <v>10</v>
      </c>
      <c r="E809" s="11" t="s">
        <v>935</v>
      </c>
      <c r="F809" s="10" t="s">
        <v>12</v>
      </c>
      <c r="G809" s="12" t="n">
        <f aca="false">A809/35</f>
        <v>23.0571428571429</v>
      </c>
      <c r="H809" s="8" t="n">
        <f aca="false">ROUNDUP(G809,0)</f>
        <v>24</v>
      </c>
    </row>
    <row r="810" customFormat="false" ht="12.75" hidden="false" customHeight="true" outlineLevel="0" collapsed="false">
      <c r="A810" s="8" t="n">
        <v>808</v>
      </c>
      <c r="B810" s="8" t="n">
        <v>1431110005</v>
      </c>
      <c r="C810" s="26" t="s">
        <v>936</v>
      </c>
      <c r="D810" s="10" t="s">
        <v>10</v>
      </c>
      <c r="E810" s="11" t="s">
        <v>937</v>
      </c>
      <c r="F810" s="10" t="s">
        <v>12</v>
      </c>
      <c r="G810" s="12" t="n">
        <f aca="false">A810/35</f>
        <v>23.0857142857143</v>
      </c>
      <c r="H810" s="8" t="n">
        <f aca="false">ROUNDUP(G810,0)</f>
        <v>24</v>
      </c>
    </row>
    <row r="811" customFormat="false" ht="12.75" hidden="false" customHeight="true" outlineLevel="0" collapsed="false">
      <c r="A811" s="8" t="n">
        <v>809</v>
      </c>
      <c r="B811" s="8" t="n">
        <v>1431110006</v>
      </c>
      <c r="C811" s="10" t="s">
        <v>938</v>
      </c>
      <c r="D811" s="10" t="s">
        <v>10</v>
      </c>
      <c r="E811" s="11" t="s">
        <v>939</v>
      </c>
      <c r="F811" s="10" t="s">
        <v>12</v>
      </c>
      <c r="G811" s="12" t="n">
        <f aca="false">A811/35</f>
        <v>23.1142857142857</v>
      </c>
      <c r="H811" s="8" t="n">
        <f aca="false">ROUNDUP(G811,0)</f>
        <v>24</v>
      </c>
    </row>
    <row r="812" customFormat="false" ht="12.75" hidden="false" customHeight="true" outlineLevel="0" collapsed="false">
      <c r="A812" s="8" t="n">
        <v>810</v>
      </c>
      <c r="B812" s="8" t="n">
        <v>1431110007</v>
      </c>
      <c r="C812" s="10" t="s">
        <v>940</v>
      </c>
      <c r="D812" s="10" t="s">
        <v>14</v>
      </c>
      <c r="E812" s="11" t="s">
        <v>941</v>
      </c>
      <c r="F812" s="10" t="s">
        <v>12</v>
      </c>
      <c r="G812" s="12" t="n">
        <f aca="false">A812/35</f>
        <v>23.1428571428571</v>
      </c>
      <c r="H812" s="8" t="n">
        <f aca="false">ROUNDUP(G812,0)</f>
        <v>24</v>
      </c>
    </row>
    <row r="813" customFormat="false" ht="12.75" hidden="false" customHeight="true" outlineLevel="0" collapsed="false">
      <c r="A813" s="8" t="n">
        <v>811</v>
      </c>
      <c r="B813" s="8" t="n">
        <v>1431110008</v>
      </c>
      <c r="C813" s="10" t="s">
        <v>942</v>
      </c>
      <c r="D813" s="10" t="s">
        <v>10</v>
      </c>
      <c r="E813" s="11" t="s">
        <v>930</v>
      </c>
      <c r="F813" s="10" t="s">
        <v>12</v>
      </c>
      <c r="G813" s="12" t="n">
        <f aca="false">A813/35</f>
        <v>23.1714285714286</v>
      </c>
      <c r="H813" s="8" t="n">
        <f aca="false">ROUNDUP(G813,0)</f>
        <v>24</v>
      </c>
    </row>
    <row r="814" customFormat="false" ht="12.75" hidden="false" customHeight="true" outlineLevel="0" collapsed="false">
      <c r="A814" s="8" t="n">
        <v>812</v>
      </c>
      <c r="B814" s="8" t="n">
        <v>1431110009</v>
      </c>
      <c r="C814" s="10" t="s">
        <v>943</v>
      </c>
      <c r="D814" s="10" t="s">
        <v>10</v>
      </c>
      <c r="E814" s="11" t="s">
        <v>930</v>
      </c>
      <c r="F814" s="10" t="s">
        <v>12</v>
      </c>
      <c r="G814" s="12" t="n">
        <f aca="false">A814/35</f>
        <v>23.2</v>
      </c>
      <c r="H814" s="8" t="n">
        <f aca="false">ROUNDUP(G814,0)</f>
        <v>24</v>
      </c>
    </row>
    <row r="815" customFormat="false" ht="12.75" hidden="false" customHeight="true" outlineLevel="0" collapsed="false">
      <c r="A815" s="8" t="n">
        <v>813</v>
      </c>
      <c r="B815" s="8" t="n">
        <v>1431110010</v>
      </c>
      <c r="C815" s="10" t="s">
        <v>944</v>
      </c>
      <c r="D815" s="10" t="s">
        <v>10</v>
      </c>
      <c r="E815" s="11" t="s">
        <v>945</v>
      </c>
      <c r="F815" s="10" t="s">
        <v>12</v>
      </c>
      <c r="G815" s="12" t="n">
        <f aca="false">A815/35</f>
        <v>23.2285714285714</v>
      </c>
      <c r="H815" s="8" t="n">
        <f aca="false">ROUNDUP(G815,0)</f>
        <v>24</v>
      </c>
    </row>
    <row r="816" customFormat="false" ht="12.75" hidden="false" customHeight="true" outlineLevel="0" collapsed="false">
      <c r="A816" s="8" t="n">
        <v>814</v>
      </c>
      <c r="B816" s="8" t="n">
        <v>1431110011</v>
      </c>
      <c r="C816" s="10" t="s">
        <v>946</v>
      </c>
      <c r="D816" s="10" t="s">
        <v>14</v>
      </c>
      <c r="E816" s="11" t="s">
        <v>930</v>
      </c>
      <c r="F816" s="10" t="s">
        <v>12</v>
      </c>
      <c r="G816" s="12" t="n">
        <f aca="false">A816/35</f>
        <v>23.2571428571429</v>
      </c>
      <c r="H816" s="8" t="n">
        <f aca="false">ROUNDUP(G816,0)</f>
        <v>24</v>
      </c>
    </row>
    <row r="817" customFormat="false" ht="12.75" hidden="false" customHeight="true" outlineLevel="0" collapsed="false">
      <c r="A817" s="8" t="n">
        <v>815</v>
      </c>
      <c r="B817" s="8" t="n">
        <v>1431110012</v>
      </c>
      <c r="C817" s="10" t="s">
        <v>947</v>
      </c>
      <c r="D817" s="10" t="s">
        <v>10</v>
      </c>
      <c r="E817" s="11" t="s">
        <v>930</v>
      </c>
      <c r="F817" s="10" t="s">
        <v>12</v>
      </c>
      <c r="G817" s="12" t="n">
        <f aca="false">A817/35</f>
        <v>23.2857142857143</v>
      </c>
      <c r="H817" s="8" t="n">
        <f aca="false">ROUNDUP(G817,0)</f>
        <v>24</v>
      </c>
    </row>
    <row r="818" customFormat="false" ht="12.75" hidden="false" customHeight="true" outlineLevel="0" collapsed="false">
      <c r="A818" s="8" t="n">
        <v>816</v>
      </c>
      <c r="B818" s="8" t="n">
        <v>1431110013</v>
      </c>
      <c r="C818" s="10" t="s">
        <v>948</v>
      </c>
      <c r="D818" s="10" t="s">
        <v>14</v>
      </c>
      <c r="E818" s="11" t="s">
        <v>939</v>
      </c>
      <c r="F818" s="10" t="s">
        <v>12</v>
      </c>
      <c r="G818" s="12" t="n">
        <f aca="false">A818/35</f>
        <v>23.3142857142857</v>
      </c>
      <c r="H818" s="8" t="n">
        <f aca="false">ROUNDUP(G818,0)</f>
        <v>24</v>
      </c>
    </row>
    <row r="819" customFormat="false" ht="12.75" hidden="false" customHeight="true" outlineLevel="0" collapsed="false">
      <c r="A819" s="8" t="n">
        <v>817</v>
      </c>
      <c r="B819" s="8" t="n">
        <v>1431110014</v>
      </c>
      <c r="C819" s="10" t="s">
        <v>949</v>
      </c>
      <c r="D819" s="10" t="s">
        <v>10</v>
      </c>
      <c r="E819" s="11" t="s">
        <v>930</v>
      </c>
      <c r="F819" s="10" t="s">
        <v>12</v>
      </c>
      <c r="G819" s="12" t="n">
        <f aca="false">A819/35</f>
        <v>23.3428571428571</v>
      </c>
      <c r="H819" s="8" t="n">
        <f aca="false">ROUNDUP(G819,0)</f>
        <v>24</v>
      </c>
    </row>
    <row r="820" customFormat="false" ht="12.75" hidden="false" customHeight="true" outlineLevel="0" collapsed="false">
      <c r="A820" s="8" t="n">
        <v>818</v>
      </c>
      <c r="B820" s="8" t="n">
        <v>1431110015</v>
      </c>
      <c r="C820" s="10" t="s">
        <v>950</v>
      </c>
      <c r="D820" s="10" t="s">
        <v>10</v>
      </c>
      <c r="E820" s="11" t="s">
        <v>930</v>
      </c>
      <c r="F820" s="10" t="s">
        <v>12</v>
      </c>
      <c r="G820" s="12" t="n">
        <f aca="false">A820/35</f>
        <v>23.3714285714286</v>
      </c>
      <c r="H820" s="8" t="n">
        <f aca="false">ROUNDUP(G820,0)</f>
        <v>24</v>
      </c>
    </row>
    <row r="821" customFormat="false" ht="12.75" hidden="false" customHeight="true" outlineLevel="0" collapsed="false">
      <c r="A821" s="8" t="n">
        <v>819</v>
      </c>
      <c r="B821" s="8" t="n">
        <v>1431110016</v>
      </c>
      <c r="C821" s="10" t="s">
        <v>951</v>
      </c>
      <c r="D821" s="10" t="s">
        <v>10</v>
      </c>
      <c r="E821" s="11" t="s">
        <v>952</v>
      </c>
      <c r="F821" s="10" t="s">
        <v>12</v>
      </c>
      <c r="G821" s="12" t="n">
        <f aca="false">A821/35</f>
        <v>23.4</v>
      </c>
      <c r="H821" s="8" t="n">
        <f aca="false">ROUNDUP(G821,0)</f>
        <v>24</v>
      </c>
    </row>
    <row r="822" customFormat="false" ht="12.75" hidden="false" customHeight="true" outlineLevel="0" collapsed="false">
      <c r="A822" s="8" t="n">
        <v>820</v>
      </c>
      <c r="B822" s="8" t="n">
        <v>1431110017</v>
      </c>
      <c r="C822" s="10" t="s">
        <v>953</v>
      </c>
      <c r="D822" s="10" t="s">
        <v>10</v>
      </c>
      <c r="E822" s="11" t="s">
        <v>954</v>
      </c>
      <c r="F822" s="10" t="s">
        <v>12</v>
      </c>
      <c r="G822" s="12" t="n">
        <f aca="false">A822/35</f>
        <v>23.4285714285714</v>
      </c>
      <c r="H822" s="8" t="n">
        <f aca="false">ROUNDUP(G822,0)</f>
        <v>24</v>
      </c>
    </row>
    <row r="823" customFormat="false" ht="12.75" hidden="false" customHeight="true" outlineLevel="0" collapsed="false">
      <c r="A823" s="8" t="n">
        <v>821</v>
      </c>
      <c r="B823" s="8" t="n">
        <v>1431110018</v>
      </c>
      <c r="C823" s="10" t="s">
        <v>955</v>
      </c>
      <c r="D823" s="10" t="s">
        <v>10</v>
      </c>
      <c r="E823" s="11" t="s">
        <v>956</v>
      </c>
      <c r="F823" s="10" t="s">
        <v>12</v>
      </c>
      <c r="G823" s="12" t="n">
        <f aca="false">A823/35</f>
        <v>23.4571428571429</v>
      </c>
      <c r="H823" s="8" t="n">
        <f aca="false">ROUNDUP(G823,0)</f>
        <v>24</v>
      </c>
    </row>
    <row r="824" customFormat="false" ht="12.75" hidden="false" customHeight="true" outlineLevel="0" collapsed="false">
      <c r="A824" s="8" t="n">
        <v>822</v>
      </c>
      <c r="B824" s="8" t="n">
        <v>1431110019</v>
      </c>
      <c r="C824" s="10" t="s">
        <v>957</v>
      </c>
      <c r="D824" s="10" t="s">
        <v>10</v>
      </c>
      <c r="E824" s="11" t="s">
        <v>958</v>
      </c>
      <c r="F824" s="10" t="s">
        <v>12</v>
      </c>
      <c r="G824" s="12" t="n">
        <f aca="false">A824/35</f>
        <v>23.4857142857143</v>
      </c>
      <c r="H824" s="8" t="n">
        <f aca="false">ROUNDUP(G824,0)</f>
        <v>24</v>
      </c>
    </row>
    <row r="825" customFormat="false" ht="12.75" hidden="false" customHeight="true" outlineLevel="0" collapsed="false">
      <c r="A825" s="8" t="n">
        <v>823</v>
      </c>
      <c r="B825" s="8" t="n">
        <v>1431110020</v>
      </c>
      <c r="C825" s="10" t="s">
        <v>959</v>
      </c>
      <c r="D825" s="10" t="s">
        <v>10</v>
      </c>
      <c r="E825" s="11" t="s">
        <v>960</v>
      </c>
      <c r="F825" s="10" t="s">
        <v>12</v>
      </c>
      <c r="G825" s="12" t="n">
        <f aca="false">A825/35</f>
        <v>23.5142857142857</v>
      </c>
      <c r="H825" s="8" t="n">
        <f aca="false">ROUNDUP(G825,0)</f>
        <v>24</v>
      </c>
    </row>
    <row r="826" customFormat="false" ht="12.75" hidden="false" customHeight="true" outlineLevel="0" collapsed="false">
      <c r="A826" s="8" t="n">
        <v>824</v>
      </c>
      <c r="B826" s="8" t="n">
        <v>1431110021</v>
      </c>
      <c r="C826" s="26" t="s">
        <v>961</v>
      </c>
      <c r="D826" s="10" t="s">
        <v>10</v>
      </c>
      <c r="E826" s="11" t="s">
        <v>962</v>
      </c>
      <c r="F826" s="10" t="s">
        <v>12</v>
      </c>
      <c r="G826" s="12" t="n">
        <f aca="false">A826/35</f>
        <v>23.5428571428571</v>
      </c>
      <c r="H826" s="8" t="n">
        <f aca="false">ROUNDUP(G826,0)</f>
        <v>24</v>
      </c>
    </row>
    <row r="827" customFormat="false" ht="12.75" hidden="false" customHeight="true" outlineLevel="0" collapsed="false">
      <c r="A827" s="8" t="n">
        <v>825</v>
      </c>
      <c r="B827" s="8" t="n">
        <v>1431110022</v>
      </c>
      <c r="C827" s="10" t="s">
        <v>963</v>
      </c>
      <c r="D827" s="10" t="s">
        <v>14</v>
      </c>
      <c r="E827" s="11" t="s">
        <v>941</v>
      </c>
      <c r="F827" s="10" t="s">
        <v>12</v>
      </c>
      <c r="G827" s="12" t="n">
        <f aca="false">A827/35</f>
        <v>23.5714285714286</v>
      </c>
      <c r="H827" s="8" t="n">
        <f aca="false">ROUNDUP(G827,0)</f>
        <v>24</v>
      </c>
    </row>
    <row r="828" customFormat="false" ht="12.75" hidden="false" customHeight="true" outlineLevel="0" collapsed="false">
      <c r="A828" s="8" t="n">
        <v>826</v>
      </c>
      <c r="B828" s="8" t="n">
        <v>1431110023</v>
      </c>
      <c r="C828" s="10" t="s">
        <v>964</v>
      </c>
      <c r="D828" s="10" t="s">
        <v>10</v>
      </c>
      <c r="E828" s="11" t="s">
        <v>965</v>
      </c>
      <c r="F828" s="10" t="s">
        <v>12</v>
      </c>
      <c r="G828" s="12" t="n">
        <f aca="false">A828/35</f>
        <v>23.6</v>
      </c>
      <c r="H828" s="8" t="n">
        <f aca="false">ROUNDUP(G828,0)</f>
        <v>24</v>
      </c>
    </row>
    <row r="829" customFormat="false" ht="12.75" hidden="false" customHeight="true" outlineLevel="0" collapsed="false">
      <c r="A829" s="8" t="n">
        <v>827</v>
      </c>
      <c r="B829" s="8" t="n">
        <v>1431110024</v>
      </c>
      <c r="C829" s="10" t="s">
        <v>804</v>
      </c>
      <c r="D829" s="10" t="s">
        <v>14</v>
      </c>
      <c r="E829" s="11" t="s">
        <v>941</v>
      </c>
      <c r="F829" s="10" t="s">
        <v>12</v>
      </c>
      <c r="G829" s="12" t="n">
        <f aca="false">A829/35</f>
        <v>23.6285714285714</v>
      </c>
      <c r="H829" s="8" t="n">
        <f aca="false">ROUNDUP(G829,0)</f>
        <v>24</v>
      </c>
    </row>
    <row r="830" customFormat="false" ht="12.75" hidden="false" customHeight="true" outlineLevel="0" collapsed="false">
      <c r="A830" s="8" t="n">
        <v>828</v>
      </c>
      <c r="B830" s="8" t="n">
        <v>1431110025</v>
      </c>
      <c r="C830" s="10" t="s">
        <v>966</v>
      </c>
      <c r="D830" s="10" t="s">
        <v>10</v>
      </c>
      <c r="E830" s="11" t="s">
        <v>935</v>
      </c>
      <c r="F830" s="10" t="s">
        <v>12</v>
      </c>
      <c r="G830" s="12" t="n">
        <f aca="false">A830/35</f>
        <v>23.6571428571429</v>
      </c>
      <c r="H830" s="8" t="n">
        <f aca="false">ROUNDUP(G830,0)</f>
        <v>24</v>
      </c>
    </row>
    <row r="831" customFormat="false" ht="12.75" hidden="false" customHeight="true" outlineLevel="0" collapsed="false">
      <c r="A831" s="8" t="n">
        <v>829</v>
      </c>
      <c r="B831" s="8" t="n">
        <v>1431110026</v>
      </c>
      <c r="C831" s="10" t="s">
        <v>967</v>
      </c>
      <c r="D831" s="10" t="s">
        <v>10</v>
      </c>
      <c r="E831" s="11" t="s">
        <v>968</v>
      </c>
      <c r="F831" s="10" t="s">
        <v>12</v>
      </c>
      <c r="G831" s="12" t="n">
        <f aca="false">A831/35</f>
        <v>23.6857142857143</v>
      </c>
      <c r="H831" s="8" t="n">
        <f aca="false">ROUNDUP(G831,0)</f>
        <v>24</v>
      </c>
    </row>
    <row r="832" customFormat="false" ht="12.75" hidden="false" customHeight="true" outlineLevel="0" collapsed="false">
      <c r="A832" s="8" t="n">
        <v>830</v>
      </c>
      <c r="B832" s="8" t="n">
        <v>1431110027</v>
      </c>
      <c r="C832" s="26" t="s">
        <v>969</v>
      </c>
      <c r="D832" s="10" t="s">
        <v>10</v>
      </c>
      <c r="E832" s="11" t="s">
        <v>962</v>
      </c>
      <c r="F832" s="10" t="s">
        <v>12</v>
      </c>
      <c r="G832" s="12" t="n">
        <f aca="false">A832/35</f>
        <v>23.7142857142857</v>
      </c>
      <c r="H832" s="8" t="n">
        <f aca="false">ROUNDUP(G832,0)</f>
        <v>24</v>
      </c>
    </row>
    <row r="833" customFormat="false" ht="12.75" hidden="false" customHeight="true" outlineLevel="0" collapsed="false">
      <c r="A833" s="8" t="n">
        <v>831</v>
      </c>
      <c r="B833" s="8" t="n">
        <v>1431110028</v>
      </c>
      <c r="C833" s="10" t="s">
        <v>970</v>
      </c>
      <c r="D833" s="10" t="s">
        <v>14</v>
      </c>
      <c r="E833" s="11" t="s">
        <v>941</v>
      </c>
      <c r="F833" s="10" t="s">
        <v>12</v>
      </c>
      <c r="G833" s="12" t="n">
        <f aca="false">A833/35</f>
        <v>23.7428571428571</v>
      </c>
      <c r="H833" s="8" t="n">
        <f aca="false">ROUNDUP(G833,0)</f>
        <v>24</v>
      </c>
    </row>
    <row r="834" customFormat="false" ht="12.75" hidden="false" customHeight="true" outlineLevel="0" collapsed="false">
      <c r="A834" s="8" t="n">
        <v>832</v>
      </c>
      <c r="B834" s="8" t="n">
        <v>1431110029</v>
      </c>
      <c r="C834" s="10" t="s">
        <v>971</v>
      </c>
      <c r="D834" s="10" t="s">
        <v>10</v>
      </c>
      <c r="E834" s="11" t="s">
        <v>941</v>
      </c>
      <c r="F834" s="10" t="s">
        <v>12</v>
      </c>
      <c r="G834" s="12" t="n">
        <f aca="false">A834/35</f>
        <v>23.7714285714286</v>
      </c>
      <c r="H834" s="8" t="n">
        <f aca="false">ROUNDUP(G834,0)</f>
        <v>24</v>
      </c>
    </row>
    <row r="835" customFormat="false" ht="12.75" hidden="false" customHeight="true" outlineLevel="0" collapsed="false">
      <c r="A835" s="8" t="n">
        <v>833</v>
      </c>
      <c r="B835" s="8" t="n">
        <v>1431110030</v>
      </c>
      <c r="C835" s="10" t="s">
        <v>972</v>
      </c>
      <c r="D835" s="10" t="s">
        <v>14</v>
      </c>
      <c r="E835" s="11" t="s">
        <v>939</v>
      </c>
      <c r="F835" s="10" t="s">
        <v>12</v>
      </c>
      <c r="G835" s="12" t="n">
        <f aca="false">A835/35</f>
        <v>23.8</v>
      </c>
      <c r="H835" s="8" t="n">
        <f aca="false">ROUNDUP(G835,0)</f>
        <v>24</v>
      </c>
    </row>
    <row r="836" customFormat="false" ht="12.75" hidden="false" customHeight="true" outlineLevel="0" collapsed="false">
      <c r="A836" s="8" t="n">
        <v>834</v>
      </c>
      <c r="B836" s="8" t="n">
        <v>1431110031</v>
      </c>
      <c r="C836" s="10" t="s">
        <v>973</v>
      </c>
      <c r="D836" s="10" t="s">
        <v>10</v>
      </c>
      <c r="E836" s="11" t="s">
        <v>941</v>
      </c>
      <c r="F836" s="10" t="s">
        <v>12</v>
      </c>
      <c r="G836" s="12" t="n">
        <f aca="false">A836/35</f>
        <v>23.8285714285714</v>
      </c>
      <c r="H836" s="8" t="n">
        <f aca="false">ROUNDUP(G836,0)</f>
        <v>24</v>
      </c>
    </row>
    <row r="837" customFormat="false" ht="12.75" hidden="false" customHeight="true" outlineLevel="0" collapsed="false">
      <c r="A837" s="8" t="n">
        <v>835</v>
      </c>
      <c r="B837" s="8" t="n">
        <v>1431110032</v>
      </c>
      <c r="C837" s="10" t="s">
        <v>974</v>
      </c>
      <c r="D837" s="10" t="s">
        <v>10</v>
      </c>
      <c r="E837" s="11" t="s">
        <v>958</v>
      </c>
      <c r="F837" s="10" t="s">
        <v>12</v>
      </c>
      <c r="G837" s="12" t="n">
        <f aca="false">A837/35</f>
        <v>23.8571428571429</v>
      </c>
      <c r="H837" s="8" t="n">
        <f aca="false">ROUNDUP(G837,0)</f>
        <v>24</v>
      </c>
    </row>
    <row r="838" customFormat="false" ht="12.75" hidden="false" customHeight="true" outlineLevel="0" collapsed="false">
      <c r="A838" s="8" t="n">
        <v>836</v>
      </c>
      <c r="B838" s="8" t="n">
        <v>1431110033</v>
      </c>
      <c r="C838" s="10" t="s">
        <v>975</v>
      </c>
      <c r="D838" s="10" t="s">
        <v>10</v>
      </c>
      <c r="E838" s="11" t="s">
        <v>939</v>
      </c>
      <c r="F838" s="10" t="s">
        <v>12</v>
      </c>
      <c r="G838" s="12" t="n">
        <f aca="false">A838/35</f>
        <v>23.8857142857143</v>
      </c>
      <c r="H838" s="8" t="n">
        <f aca="false">ROUNDUP(G838,0)</f>
        <v>24</v>
      </c>
    </row>
    <row r="839" customFormat="false" ht="12.75" hidden="false" customHeight="true" outlineLevel="0" collapsed="false">
      <c r="A839" s="8" t="n">
        <v>837</v>
      </c>
      <c r="B839" s="8" t="n">
        <v>1431110034</v>
      </c>
      <c r="C839" s="10" t="s">
        <v>976</v>
      </c>
      <c r="D839" s="10" t="s">
        <v>10</v>
      </c>
      <c r="E839" s="11" t="s">
        <v>958</v>
      </c>
      <c r="F839" s="10" t="s">
        <v>12</v>
      </c>
      <c r="G839" s="12" t="n">
        <f aca="false">A839/35</f>
        <v>23.9142857142857</v>
      </c>
      <c r="H839" s="8" t="n">
        <f aca="false">ROUNDUP(G839,0)</f>
        <v>24</v>
      </c>
    </row>
    <row r="840" customFormat="false" ht="12.75" hidden="false" customHeight="true" outlineLevel="0" collapsed="false">
      <c r="A840" s="8" t="n">
        <v>838</v>
      </c>
      <c r="B840" s="8" t="n">
        <v>1431110035</v>
      </c>
      <c r="C840" s="10" t="s">
        <v>977</v>
      </c>
      <c r="D840" s="10" t="s">
        <v>14</v>
      </c>
      <c r="E840" s="11" t="s">
        <v>930</v>
      </c>
      <c r="F840" s="10" t="s">
        <v>12</v>
      </c>
      <c r="G840" s="12" t="n">
        <f aca="false">A840/35</f>
        <v>23.9428571428571</v>
      </c>
      <c r="H840" s="8" t="n">
        <f aca="false">ROUNDUP(G840,0)</f>
        <v>24</v>
      </c>
    </row>
    <row r="841" customFormat="false" ht="12.75" hidden="false" customHeight="true" outlineLevel="0" collapsed="false">
      <c r="A841" s="8" t="n">
        <v>839</v>
      </c>
      <c r="B841" s="8" t="n">
        <v>1431110036</v>
      </c>
      <c r="C841" s="10" t="s">
        <v>978</v>
      </c>
      <c r="D841" s="10" t="s">
        <v>10</v>
      </c>
      <c r="E841" s="11" t="s">
        <v>939</v>
      </c>
      <c r="F841" s="10" t="s">
        <v>12</v>
      </c>
      <c r="G841" s="12" t="n">
        <f aca="false">A841/35</f>
        <v>23.9714285714286</v>
      </c>
      <c r="H841" s="8" t="n">
        <f aca="false">ROUNDUP(G841,0)</f>
        <v>24</v>
      </c>
    </row>
    <row r="842" customFormat="false" ht="12.75" hidden="false" customHeight="true" outlineLevel="0" collapsed="false">
      <c r="A842" s="8" t="n">
        <v>840</v>
      </c>
      <c r="B842" s="8" t="n">
        <v>1431110037</v>
      </c>
      <c r="C842" s="10" t="s">
        <v>979</v>
      </c>
      <c r="D842" s="10" t="s">
        <v>10</v>
      </c>
      <c r="E842" s="11" t="s">
        <v>939</v>
      </c>
      <c r="F842" s="10" t="s">
        <v>12</v>
      </c>
      <c r="G842" s="12" t="n">
        <f aca="false">A842/35</f>
        <v>24</v>
      </c>
      <c r="H842" s="8" t="n">
        <f aca="false">ROUNDUP(G842,0)</f>
        <v>24</v>
      </c>
    </row>
    <row r="843" customFormat="false" ht="12.75" hidden="false" customHeight="true" outlineLevel="0" collapsed="false">
      <c r="A843" s="8" t="n">
        <v>841</v>
      </c>
      <c r="B843" s="8" t="n">
        <v>1431110038</v>
      </c>
      <c r="C843" s="10" t="s">
        <v>980</v>
      </c>
      <c r="D843" s="10" t="s">
        <v>14</v>
      </c>
      <c r="E843" s="11" t="s">
        <v>958</v>
      </c>
      <c r="F843" s="10" t="s">
        <v>12</v>
      </c>
      <c r="G843" s="12" t="n">
        <f aca="false">A843/35</f>
        <v>24.0285714285714</v>
      </c>
      <c r="H843" s="8" t="n">
        <f aca="false">ROUNDUP(G843,0)</f>
        <v>25</v>
      </c>
    </row>
    <row r="844" customFormat="false" ht="12.75" hidden="false" customHeight="true" outlineLevel="0" collapsed="false">
      <c r="A844" s="8" t="n">
        <v>842</v>
      </c>
      <c r="B844" s="8" t="n">
        <v>1431110039</v>
      </c>
      <c r="C844" s="10" t="s">
        <v>981</v>
      </c>
      <c r="D844" s="10" t="s">
        <v>10</v>
      </c>
      <c r="E844" s="11" t="s">
        <v>941</v>
      </c>
      <c r="F844" s="10" t="s">
        <v>12</v>
      </c>
      <c r="G844" s="12" t="n">
        <f aca="false">A844/35</f>
        <v>24.0571428571429</v>
      </c>
      <c r="H844" s="8" t="n">
        <f aca="false">ROUNDUP(G844,0)</f>
        <v>25</v>
      </c>
    </row>
    <row r="845" customFormat="false" ht="12.75" hidden="false" customHeight="true" outlineLevel="0" collapsed="false">
      <c r="A845" s="8" t="n">
        <v>843</v>
      </c>
      <c r="B845" s="8" t="n">
        <v>1431110040</v>
      </c>
      <c r="C845" s="10" t="s">
        <v>982</v>
      </c>
      <c r="D845" s="10" t="s">
        <v>10</v>
      </c>
      <c r="E845" s="11" t="s">
        <v>930</v>
      </c>
      <c r="F845" s="10" t="s">
        <v>12</v>
      </c>
      <c r="G845" s="12" t="n">
        <f aca="false">A845/35</f>
        <v>24.0857142857143</v>
      </c>
      <c r="H845" s="8" t="n">
        <f aca="false">ROUNDUP(G845,0)</f>
        <v>25</v>
      </c>
    </row>
    <row r="846" customFormat="false" ht="12.75" hidden="false" customHeight="true" outlineLevel="0" collapsed="false">
      <c r="A846" s="8" t="n">
        <v>844</v>
      </c>
      <c r="B846" s="8" t="n">
        <v>1431110041</v>
      </c>
      <c r="C846" s="10" t="s">
        <v>983</v>
      </c>
      <c r="D846" s="10" t="s">
        <v>14</v>
      </c>
      <c r="E846" s="11" t="s">
        <v>930</v>
      </c>
      <c r="F846" s="10" t="s">
        <v>12</v>
      </c>
      <c r="G846" s="12" t="n">
        <f aca="false">A846/35</f>
        <v>24.1142857142857</v>
      </c>
      <c r="H846" s="8" t="n">
        <f aca="false">ROUNDUP(G846,0)</f>
        <v>25</v>
      </c>
    </row>
    <row r="847" customFormat="false" ht="12.75" hidden="false" customHeight="true" outlineLevel="0" collapsed="false">
      <c r="A847" s="8" t="n">
        <v>845</v>
      </c>
      <c r="B847" s="8" t="n">
        <v>1431110042</v>
      </c>
      <c r="C847" s="10" t="s">
        <v>984</v>
      </c>
      <c r="D847" s="10" t="s">
        <v>10</v>
      </c>
      <c r="E847" s="11" t="s">
        <v>939</v>
      </c>
      <c r="F847" s="10" t="s">
        <v>12</v>
      </c>
      <c r="G847" s="12" t="n">
        <f aca="false">A847/35</f>
        <v>24.1428571428571</v>
      </c>
      <c r="H847" s="8" t="n">
        <f aca="false">ROUNDUP(G847,0)</f>
        <v>25</v>
      </c>
    </row>
    <row r="848" customFormat="false" ht="12.75" hidden="false" customHeight="true" outlineLevel="0" collapsed="false">
      <c r="A848" s="8" t="n">
        <v>846</v>
      </c>
      <c r="B848" s="8" t="n">
        <v>1431110043</v>
      </c>
      <c r="C848" s="10" t="s">
        <v>985</v>
      </c>
      <c r="D848" s="10" t="s">
        <v>10</v>
      </c>
      <c r="E848" s="11" t="s">
        <v>986</v>
      </c>
      <c r="F848" s="10" t="s">
        <v>12</v>
      </c>
      <c r="G848" s="12" t="n">
        <f aca="false">A848/35</f>
        <v>24.1714285714286</v>
      </c>
      <c r="H848" s="8" t="n">
        <f aca="false">ROUNDUP(G848,0)</f>
        <v>25</v>
      </c>
    </row>
    <row r="849" customFormat="false" ht="12.75" hidden="false" customHeight="true" outlineLevel="0" collapsed="false">
      <c r="A849" s="8" t="n">
        <v>847</v>
      </c>
      <c r="B849" s="8" t="n">
        <v>1431110044</v>
      </c>
      <c r="C849" s="10" t="s">
        <v>987</v>
      </c>
      <c r="D849" s="10" t="s">
        <v>10</v>
      </c>
      <c r="E849" s="11" t="s">
        <v>935</v>
      </c>
      <c r="F849" s="10" t="s">
        <v>12</v>
      </c>
      <c r="G849" s="12" t="n">
        <f aca="false">A849/35</f>
        <v>24.2</v>
      </c>
      <c r="H849" s="8" t="n">
        <f aca="false">ROUNDUP(G849,0)</f>
        <v>25</v>
      </c>
    </row>
    <row r="850" customFormat="false" ht="12.75" hidden="false" customHeight="true" outlineLevel="0" collapsed="false">
      <c r="A850" s="8" t="n">
        <v>848</v>
      </c>
      <c r="B850" s="8" t="n">
        <v>1431110045</v>
      </c>
      <c r="C850" s="10" t="s">
        <v>988</v>
      </c>
      <c r="D850" s="10" t="s">
        <v>10</v>
      </c>
      <c r="E850" s="11" t="s">
        <v>930</v>
      </c>
      <c r="F850" s="10" t="s">
        <v>12</v>
      </c>
      <c r="G850" s="12" t="n">
        <f aca="false">A850/35</f>
        <v>24.2285714285714</v>
      </c>
      <c r="H850" s="8" t="n">
        <f aca="false">ROUNDUP(G850,0)</f>
        <v>25</v>
      </c>
    </row>
    <row r="851" customFormat="false" ht="12.75" hidden="false" customHeight="true" outlineLevel="0" collapsed="false">
      <c r="A851" s="8" t="n">
        <v>849</v>
      </c>
      <c r="B851" s="8" t="n">
        <v>1431110046</v>
      </c>
      <c r="C851" s="10" t="s">
        <v>989</v>
      </c>
      <c r="D851" s="10" t="s">
        <v>10</v>
      </c>
      <c r="E851" s="11" t="s">
        <v>935</v>
      </c>
      <c r="F851" s="10" t="s">
        <v>12</v>
      </c>
      <c r="G851" s="12" t="n">
        <f aca="false">A851/35</f>
        <v>24.2571428571429</v>
      </c>
      <c r="H851" s="8" t="n">
        <f aca="false">ROUNDUP(G851,0)</f>
        <v>25</v>
      </c>
    </row>
    <row r="852" customFormat="false" ht="12.75" hidden="false" customHeight="true" outlineLevel="0" collapsed="false">
      <c r="A852" s="8" t="n">
        <v>850</v>
      </c>
      <c r="B852" s="8" t="n">
        <v>1431110047</v>
      </c>
      <c r="C852" s="10" t="s">
        <v>990</v>
      </c>
      <c r="D852" s="10" t="s">
        <v>10</v>
      </c>
      <c r="E852" s="11" t="s">
        <v>958</v>
      </c>
      <c r="F852" s="10" t="s">
        <v>12</v>
      </c>
      <c r="G852" s="12" t="n">
        <f aca="false">A852/35</f>
        <v>24.2857142857143</v>
      </c>
      <c r="H852" s="8" t="n">
        <f aca="false">ROUNDUP(G852,0)</f>
        <v>25</v>
      </c>
    </row>
    <row r="853" customFormat="false" ht="12.75" hidden="false" customHeight="true" outlineLevel="0" collapsed="false">
      <c r="A853" s="8" t="n">
        <v>851</v>
      </c>
      <c r="B853" s="8" t="n">
        <v>1431110048</v>
      </c>
      <c r="C853" s="10" t="s">
        <v>991</v>
      </c>
      <c r="D853" s="10" t="s">
        <v>14</v>
      </c>
      <c r="E853" s="11" t="s">
        <v>992</v>
      </c>
      <c r="F853" s="10" t="s">
        <v>12</v>
      </c>
      <c r="G853" s="12" t="n">
        <f aca="false">A853/35</f>
        <v>24.3142857142857</v>
      </c>
      <c r="H853" s="8" t="n">
        <f aca="false">ROUNDUP(G853,0)</f>
        <v>25</v>
      </c>
    </row>
    <row r="854" customFormat="false" ht="12.75" hidden="false" customHeight="true" outlineLevel="0" collapsed="false">
      <c r="A854" s="8" t="n">
        <v>852</v>
      </c>
      <c r="B854" s="8" t="n">
        <v>1431110049</v>
      </c>
      <c r="C854" s="10" t="s">
        <v>993</v>
      </c>
      <c r="D854" s="10" t="s">
        <v>10</v>
      </c>
      <c r="E854" s="11" t="s">
        <v>965</v>
      </c>
      <c r="F854" s="10" t="s">
        <v>12</v>
      </c>
      <c r="G854" s="12" t="n">
        <f aca="false">A854/35</f>
        <v>24.3428571428571</v>
      </c>
      <c r="H854" s="8" t="n">
        <f aca="false">ROUNDUP(G854,0)</f>
        <v>25</v>
      </c>
    </row>
    <row r="855" customFormat="false" ht="12.75" hidden="false" customHeight="true" outlineLevel="0" collapsed="false">
      <c r="A855" s="8" t="n">
        <v>853</v>
      </c>
      <c r="B855" s="8" t="n">
        <v>1431110050</v>
      </c>
      <c r="C855" s="10" t="s">
        <v>994</v>
      </c>
      <c r="D855" s="10" t="s">
        <v>10</v>
      </c>
      <c r="E855" s="11" t="s">
        <v>958</v>
      </c>
      <c r="F855" s="10" t="s">
        <v>12</v>
      </c>
      <c r="G855" s="12" t="n">
        <f aca="false">A855/35</f>
        <v>24.3714285714286</v>
      </c>
      <c r="H855" s="8" t="n">
        <f aca="false">ROUNDUP(G855,0)</f>
        <v>25</v>
      </c>
    </row>
    <row r="856" customFormat="false" ht="12.75" hidden="false" customHeight="true" outlineLevel="0" collapsed="false">
      <c r="A856" s="8" t="n">
        <v>854</v>
      </c>
      <c r="B856" s="8" t="n">
        <v>1431110051</v>
      </c>
      <c r="C856" s="10" t="s">
        <v>995</v>
      </c>
      <c r="D856" s="10" t="s">
        <v>10</v>
      </c>
      <c r="E856" s="11" t="s">
        <v>939</v>
      </c>
      <c r="F856" s="10" t="s">
        <v>12</v>
      </c>
      <c r="G856" s="12" t="n">
        <f aca="false">A856/35</f>
        <v>24.4</v>
      </c>
      <c r="H856" s="8" t="n">
        <f aca="false">ROUNDUP(G856,0)</f>
        <v>25</v>
      </c>
    </row>
    <row r="857" customFormat="false" ht="12.75" hidden="false" customHeight="true" outlineLevel="0" collapsed="false">
      <c r="A857" s="8" t="n">
        <v>855</v>
      </c>
      <c r="B857" s="8" t="n">
        <v>1431110052</v>
      </c>
      <c r="C857" s="10" t="s">
        <v>996</v>
      </c>
      <c r="D857" s="10" t="s">
        <v>10</v>
      </c>
      <c r="E857" s="11" t="s">
        <v>986</v>
      </c>
      <c r="F857" s="10" t="s">
        <v>12</v>
      </c>
      <c r="G857" s="12" t="n">
        <f aca="false">A857/35</f>
        <v>24.4285714285714</v>
      </c>
      <c r="H857" s="8" t="n">
        <f aca="false">ROUNDUP(G857,0)</f>
        <v>25</v>
      </c>
    </row>
    <row r="858" customFormat="false" ht="12.75" hidden="false" customHeight="true" outlineLevel="0" collapsed="false">
      <c r="A858" s="8" t="n">
        <v>856</v>
      </c>
      <c r="B858" s="8" t="n">
        <v>1431110053</v>
      </c>
      <c r="C858" s="10" t="s">
        <v>997</v>
      </c>
      <c r="D858" s="10" t="s">
        <v>14</v>
      </c>
      <c r="E858" s="11" t="s">
        <v>935</v>
      </c>
      <c r="F858" s="10" t="s">
        <v>12</v>
      </c>
      <c r="G858" s="12" t="n">
        <f aca="false">A858/35</f>
        <v>24.4571428571429</v>
      </c>
      <c r="H858" s="8" t="n">
        <f aca="false">ROUNDUP(G858,0)</f>
        <v>25</v>
      </c>
    </row>
    <row r="859" customFormat="false" ht="12.75" hidden="false" customHeight="true" outlineLevel="0" collapsed="false">
      <c r="A859" s="8" t="n">
        <v>857</v>
      </c>
      <c r="B859" s="8" t="n">
        <v>1431110054</v>
      </c>
      <c r="C859" s="10" t="s">
        <v>998</v>
      </c>
      <c r="D859" s="10" t="s">
        <v>10</v>
      </c>
      <c r="E859" s="11" t="s">
        <v>939</v>
      </c>
      <c r="F859" s="10" t="s">
        <v>12</v>
      </c>
      <c r="G859" s="12" t="n">
        <f aca="false">A859/35</f>
        <v>24.4857142857143</v>
      </c>
      <c r="H859" s="8" t="n">
        <f aca="false">ROUNDUP(G859,0)</f>
        <v>25</v>
      </c>
    </row>
    <row r="860" customFormat="false" ht="12.75" hidden="false" customHeight="true" outlineLevel="0" collapsed="false">
      <c r="A860" s="8" t="n">
        <v>858</v>
      </c>
      <c r="B860" s="8" t="n">
        <v>1431110055</v>
      </c>
      <c r="C860" s="26" t="s">
        <v>999</v>
      </c>
      <c r="D860" s="10" t="s">
        <v>10</v>
      </c>
      <c r="E860" s="11" t="s">
        <v>962</v>
      </c>
      <c r="F860" s="10" t="s">
        <v>12</v>
      </c>
      <c r="G860" s="12" t="n">
        <f aca="false">A860/35</f>
        <v>24.5142857142857</v>
      </c>
      <c r="H860" s="8" t="n">
        <f aca="false">ROUNDUP(G860,0)</f>
        <v>25</v>
      </c>
    </row>
    <row r="861" customFormat="false" ht="12.75" hidden="false" customHeight="true" outlineLevel="0" collapsed="false">
      <c r="A861" s="8" t="n">
        <v>859</v>
      </c>
      <c r="B861" s="8" t="n">
        <v>1431110056</v>
      </c>
      <c r="C861" s="10" t="s">
        <v>1000</v>
      </c>
      <c r="D861" s="10" t="s">
        <v>10</v>
      </c>
      <c r="E861" s="11" t="s">
        <v>941</v>
      </c>
      <c r="F861" s="10" t="s">
        <v>12</v>
      </c>
      <c r="G861" s="12" t="n">
        <f aca="false">A861/35</f>
        <v>24.5428571428571</v>
      </c>
      <c r="H861" s="8" t="n">
        <f aca="false">ROUNDUP(G861,0)</f>
        <v>25</v>
      </c>
    </row>
    <row r="862" customFormat="false" ht="12.75" hidden="false" customHeight="true" outlineLevel="0" collapsed="false">
      <c r="A862" s="8" t="n">
        <v>860</v>
      </c>
      <c r="B862" s="8" t="n">
        <v>1431110057</v>
      </c>
      <c r="C862" s="10" t="s">
        <v>1001</v>
      </c>
      <c r="D862" s="10" t="s">
        <v>14</v>
      </c>
      <c r="E862" s="11" t="s">
        <v>941</v>
      </c>
      <c r="F862" s="10" t="s">
        <v>12</v>
      </c>
      <c r="G862" s="12" t="n">
        <f aca="false">A862/35</f>
        <v>24.5714285714286</v>
      </c>
      <c r="H862" s="8" t="n">
        <f aca="false">ROUNDUP(G862,0)</f>
        <v>25</v>
      </c>
    </row>
    <row r="863" customFormat="false" ht="12.75" hidden="false" customHeight="true" outlineLevel="0" collapsed="false">
      <c r="A863" s="8" t="n">
        <v>861</v>
      </c>
      <c r="B863" s="8" t="n">
        <v>1431110058</v>
      </c>
      <c r="C863" s="10" t="s">
        <v>1002</v>
      </c>
      <c r="D863" s="10" t="s">
        <v>10</v>
      </c>
      <c r="E863" s="11" t="s">
        <v>941</v>
      </c>
      <c r="F863" s="10" t="s">
        <v>12</v>
      </c>
      <c r="G863" s="12" t="n">
        <f aca="false">A863/35</f>
        <v>24.6</v>
      </c>
      <c r="H863" s="8" t="n">
        <f aca="false">ROUNDUP(G863,0)</f>
        <v>25</v>
      </c>
    </row>
    <row r="864" customFormat="false" ht="12.75" hidden="false" customHeight="true" outlineLevel="0" collapsed="false">
      <c r="A864" s="8" t="n">
        <v>862</v>
      </c>
      <c r="B864" s="8" t="n">
        <v>1431110059</v>
      </c>
      <c r="C864" s="10" t="s">
        <v>1003</v>
      </c>
      <c r="D864" s="10" t="s">
        <v>14</v>
      </c>
      <c r="E864" s="11" t="s">
        <v>930</v>
      </c>
      <c r="F864" s="10" t="s">
        <v>12</v>
      </c>
      <c r="G864" s="12" t="n">
        <f aca="false">A864/35</f>
        <v>24.6285714285714</v>
      </c>
      <c r="H864" s="8" t="n">
        <f aca="false">ROUNDUP(G864,0)</f>
        <v>25</v>
      </c>
    </row>
    <row r="865" customFormat="false" ht="12.75" hidden="false" customHeight="true" outlineLevel="0" collapsed="false">
      <c r="A865" s="8" t="n">
        <v>863</v>
      </c>
      <c r="B865" s="8" t="n">
        <v>1431110060</v>
      </c>
      <c r="C865" s="10" t="s">
        <v>1004</v>
      </c>
      <c r="D865" s="10" t="s">
        <v>10</v>
      </c>
      <c r="E865" s="11" t="s">
        <v>956</v>
      </c>
      <c r="F865" s="10" t="s">
        <v>12</v>
      </c>
      <c r="G865" s="12" t="n">
        <f aca="false">A865/35</f>
        <v>24.6571428571429</v>
      </c>
      <c r="H865" s="8" t="n">
        <f aca="false">ROUNDUP(G865,0)</f>
        <v>25</v>
      </c>
    </row>
    <row r="866" customFormat="false" ht="12.75" hidden="false" customHeight="true" outlineLevel="0" collapsed="false">
      <c r="A866" s="8" t="n">
        <v>864</v>
      </c>
      <c r="B866" s="8" t="n">
        <v>1431110061</v>
      </c>
      <c r="C866" s="10" t="s">
        <v>1005</v>
      </c>
      <c r="D866" s="10" t="s">
        <v>10</v>
      </c>
      <c r="E866" s="11" t="s">
        <v>941</v>
      </c>
      <c r="F866" s="10" t="s">
        <v>12</v>
      </c>
      <c r="G866" s="12" t="n">
        <f aca="false">A866/35</f>
        <v>24.6857142857143</v>
      </c>
      <c r="H866" s="8" t="n">
        <f aca="false">ROUNDUP(G866,0)</f>
        <v>25</v>
      </c>
    </row>
    <row r="867" customFormat="false" ht="12.75" hidden="false" customHeight="true" outlineLevel="0" collapsed="false">
      <c r="A867" s="8" t="n">
        <v>865</v>
      </c>
      <c r="B867" s="8" t="n">
        <v>1431110062</v>
      </c>
      <c r="C867" s="10" t="s">
        <v>1006</v>
      </c>
      <c r="D867" s="10" t="s">
        <v>10</v>
      </c>
      <c r="E867" s="11" t="s">
        <v>941</v>
      </c>
      <c r="F867" s="10" t="s">
        <v>12</v>
      </c>
      <c r="G867" s="12" t="n">
        <f aca="false">A867/35</f>
        <v>24.7142857142857</v>
      </c>
      <c r="H867" s="8" t="n">
        <f aca="false">ROUNDUP(G867,0)</f>
        <v>25</v>
      </c>
    </row>
    <row r="868" customFormat="false" ht="12.75" hidden="false" customHeight="true" outlineLevel="0" collapsed="false">
      <c r="A868" s="8" t="n">
        <v>866</v>
      </c>
      <c r="B868" s="8" t="n">
        <v>1431110063</v>
      </c>
      <c r="C868" s="10" t="s">
        <v>1007</v>
      </c>
      <c r="D868" s="10" t="s">
        <v>10</v>
      </c>
      <c r="E868" s="11" t="s">
        <v>954</v>
      </c>
      <c r="F868" s="10" t="s">
        <v>12</v>
      </c>
      <c r="G868" s="12" t="n">
        <f aca="false">A868/35</f>
        <v>24.7428571428571</v>
      </c>
      <c r="H868" s="8" t="n">
        <f aca="false">ROUNDUP(G868,0)</f>
        <v>25</v>
      </c>
    </row>
    <row r="869" customFormat="false" ht="12.75" hidden="false" customHeight="true" outlineLevel="0" collapsed="false">
      <c r="A869" s="8" t="n">
        <v>867</v>
      </c>
      <c r="B869" s="8" t="n">
        <v>1431110064</v>
      </c>
      <c r="C869" s="10" t="s">
        <v>1008</v>
      </c>
      <c r="D869" s="10" t="s">
        <v>10</v>
      </c>
      <c r="E869" s="11" t="s">
        <v>941</v>
      </c>
      <c r="F869" s="10" t="s">
        <v>12</v>
      </c>
      <c r="G869" s="12" t="n">
        <f aca="false">A869/35</f>
        <v>24.7714285714286</v>
      </c>
      <c r="H869" s="8" t="n">
        <f aca="false">ROUNDUP(G869,0)</f>
        <v>25</v>
      </c>
    </row>
    <row r="870" customFormat="false" ht="12.75" hidden="false" customHeight="true" outlineLevel="0" collapsed="false">
      <c r="A870" s="8" t="n">
        <v>868</v>
      </c>
      <c r="B870" s="8" t="n">
        <v>1431110065</v>
      </c>
      <c r="C870" s="10" t="s">
        <v>1009</v>
      </c>
      <c r="D870" s="10" t="s">
        <v>10</v>
      </c>
      <c r="E870" s="11" t="s">
        <v>939</v>
      </c>
      <c r="F870" s="10" t="s">
        <v>12</v>
      </c>
      <c r="G870" s="12" t="n">
        <f aca="false">A870/35</f>
        <v>24.8</v>
      </c>
      <c r="H870" s="8" t="n">
        <f aca="false">ROUNDUP(G870,0)</f>
        <v>25</v>
      </c>
    </row>
    <row r="871" customFormat="false" ht="12.75" hidden="false" customHeight="true" outlineLevel="0" collapsed="false">
      <c r="A871" s="8" t="n">
        <v>869</v>
      </c>
      <c r="B871" s="8" t="n">
        <v>1431110066</v>
      </c>
      <c r="C871" s="10" t="s">
        <v>1010</v>
      </c>
      <c r="D871" s="10" t="s">
        <v>10</v>
      </c>
      <c r="E871" s="11" t="s">
        <v>939</v>
      </c>
      <c r="F871" s="10" t="s">
        <v>12</v>
      </c>
      <c r="G871" s="12" t="n">
        <f aca="false">A871/35</f>
        <v>24.8285714285714</v>
      </c>
      <c r="H871" s="8" t="n">
        <f aca="false">ROUNDUP(G871,0)</f>
        <v>25</v>
      </c>
    </row>
    <row r="872" customFormat="false" ht="12.75" hidden="false" customHeight="true" outlineLevel="0" collapsed="false">
      <c r="A872" s="8" t="n">
        <v>870</v>
      </c>
      <c r="B872" s="8" t="n">
        <v>1431110067</v>
      </c>
      <c r="C872" s="26" t="s">
        <v>1011</v>
      </c>
      <c r="D872" s="10" t="s">
        <v>14</v>
      </c>
      <c r="E872" s="11" t="s">
        <v>962</v>
      </c>
      <c r="F872" s="10" t="s">
        <v>12</v>
      </c>
      <c r="G872" s="12" t="n">
        <f aca="false">A872/35</f>
        <v>24.8571428571429</v>
      </c>
      <c r="H872" s="8" t="n">
        <f aca="false">ROUNDUP(G872,0)</f>
        <v>25</v>
      </c>
    </row>
    <row r="873" customFormat="false" ht="12.75" hidden="false" customHeight="true" outlineLevel="0" collapsed="false">
      <c r="A873" s="8" t="n">
        <v>871</v>
      </c>
      <c r="B873" s="8" t="n">
        <v>1431110068</v>
      </c>
      <c r="C873" s="10" t="s">
        <v>1012</v>
      </c>
      <c r="D873" s="10" t="s">
        <v>10</v>
      </c>
      <c r="E873" s="11" t="s">
        <v>930</v>
      </c>
      <c r="F873" s="10" t="s">
        <v>12</v>
      </c>
      <c r="G873" s="12" t="n">
        <f aca="false">A873/35</f>
        <v>24.8857142857143</v>
      </c>
      <c r="H873" s="8" t="n">
        <f aca="false">ROUNDUP(G873,0)</f>
        <v>25</v>
      </c>
    </row>
    <row r="874" customFormat="false" ht="12.75" hidden="false" customHeight="true" outlineLevel="0" collapsed="false">
      <c r="A874" s="8" t="n">
        <v>872</v>
      </c>
      <c r="B874" s="8" t="n">
        <v>1431110069</v>
      </c>
      <c r="C874" s="26" t="s">
        <v>1013</v>
      </c>
      <c r="D874" s="10" t="s">
        <v>10</v>
      </c>
      <c r="E874" s="11" t="s">
        <v>962</v>
      </c>
      <c r="F874" s="10" t="s">
        <v>12</v>
      </c>
      <c r="G874" s="12" t="n">
        <f aca="false">A874/35</f>
        <v>24.9142857142857</v>
      </c>
      <c r="H874" s="8" t="n">
        <f aca="false">ROUNDUP(G874,0)</f>
        <v>25</v>
      </c>
    </row>
    <row r="875" customFormat="false" ht="12.75" hidden="false" customHeight="true" outlineLevel="0" collapsed="false">
      <c r="A875" s="8" t="n">
        <v>873</v>
      </c>
      <c r="B875" s="8" t="n">
        <v>1431110070</v>
      </c>
      <c r="C875" s="10" t="s">
        <v>1014</v>
      </c>
      <c r="D875" s="10" t="s">
        <v>14</v>
      </c>
      <c r="E875" s="11" t="s">
        <v>939</v>
      </c>
      <c r="F875" s="10" t="s">
        <v>12</v>
      </c>
      <c r="G875" s="12" t="n">
        <f aca="false">A875/35</f>
        <v>24.9428571428571</v>
      </c>
      <c r="H875" s="8" t="n">
        <f aca="false">ROUNDUP(G875,0)</f>
        <v>25</v>
      </c>
    </row>
    <row r="876" customFormat="false" ht="12.75" hidden="false" customHeight="true" outlineLevel="0" collapsed="false">
      <c r="A876" s="8" t="n">
        <v>874</v>
      </c>
      <c r="B876" s="8" t="n">
        <v>1431110071</v>
      </c>
      <c r="C876" s="10" t="s">
        <v>1015</v>
      </c>
      <c r="D876" s="10" t="s">
        <v>14</v>
      </c>
      <c r="E876" s="11" t="s">
        <v>992</v>
      </c>
      <c r="F876" s="10" t="s">
        <v>12</v>
      </c>
      <c r="G876" s="12" t="n">
        <f aca="false">A876/35</f>
        <v>24.9714285714286</v>
      </c>
      <c r="H876" s="8" t="n">
        <f aca="false">ROUNDUP(G876,0)</f>
        <v>25</v>
      </c>
    </row>
    <row r="877" customFormat="false" ht="12.75" hidden="false" customHeight="true" outlineLevel="0" collapsed="false">
      <c r="A877" s="8" t="n">
        <v>875</v>
      </c>
      <c r="B877" s="8" t="n">
        <v>1431110072</v>
      </c>
      <c r="C877" s="10" t="s">
        <v>1016</v>
      </c>
      <c r="D877" s="10" t="s">
        <v>10</v>
      </c>
      <c r="E877" s="11" t="s">
        <v>1017</v>
      </c>
      <c r="F877" s="10" t="s">
        <v>12</v>
      </c>
      <c r="G877" s="12" t="n">
        <f aca="false">A877/35</f>
        <v>25</v>
      </c>
      <c r="H877" s="8" t="n">
        <f aca="false">ROUNDUP(G877,0)</f>
        <v>25</v>
      </c>
    </row>
    <row r="878" customFormat="false" ht="12.75" hidden="false" customHeight="true" outlineLevel="0" collapsed="false">
      <c r="A878" s="8" t="n">
        <v>876</v>
      </c>
      <c r="B878" s="8" t="n">
        <v>1431110073</v>
      </c>
      <c r="C878" s="10" t="s">
        <v>1018</v>
      </c>
      <c r="D878" s="10" t="s">
        <v>10</v>
      </c>
      <c r="E878" s="11" t="s">
        <v>968</v>
      </c>
      <c r="F878" s="10" t="s">
        <v>12</v>
      </c>
      <c r="G878" s="12" t="n">
        <f aca="false">A878/35</f>
        <v>25.0285714285714</v>
      </c>
      <c r="H878" s="8" t="n">
        <f aca="false">ROUNDUP(G878,0)</f>
        <v>26</v>
      </c>
    </row>
    <row r="879" customFormat="false" ht="12.75" hidden="false" customHeight="true" outlineLevel="0" collapsed="false">
      <c r="A879" s="8" t="n">
        <v>877</v>
      </c>
      <c r="B879" s="8" t="n">
        <v>1431110074</v>
      </c>
      <c r="C879" s="10" t="s">
        <v>1019</v>
      </c>
      <c r="D879" s="10" t="s">
        <v>10</v>
      </c>
      <c r="E879" s="11" t="s">
        <v>930</v>
      </c>
      <c r="F879" s="10" t="s">
        <v>12</v>
      </c>
      <c r="G879" s="12" t="n">
        <f aca="false">A879/35</f>
        <v>25.0571428571429</v>
      </c>
      <c r="H879" s="8" t="n">
        <f aca="false">ROUNDUP(G879,0)</f>
        <v>26</v>
      </c>
    </row>
    <row r="880" customFormat="false" ht="12.75" hidden="false" customHeight="true" outlineLevel="0" collapsed="false">
      <c r="A880" s="8" t="n">
        <v>878</v>
      </c>
      <c r="B880" s="8" t="n">
        <v>1431110075</v>
      </c>
      <c r="C880" s="10" t="s">
        <v>1020</v>
      </c>
      <c r="D880" s="10" t="s">
        <v>14</v>
      </c>
      <c r="E880" s="11" t="s">
        <v>930</v>
      </c>
      <c r="F880" s="10" t="s">
        <v>12</v>
      </c>
      <c r="G880" s="12" t="n">
        <f aca="false">A880/35</f>
        <v>25.0857142857143</v>
      </c>
      <c r="H880" s="8" t="n">
        <f aca="false">ROUNDUP(G880,0)</f>
        <v>26</v>
      </c>
    </row>
    <row r="881" customFormat="false" ht="12.75" hidden="false" customHeight="true" outlineLevel="0" collapsed="false">
      <c r="A881" s="8" t="n">
        <v>879</v>
      </c>
      <c r="B881" s="8" t="n">
        <v>1431110076</v>
      </c>
      <c r="C881" s="10" t="s">
        <v>1021</v>
      </c>
      <c r="D881" s="10" t="s">
        <v>10</v>
      </c>
      <c r="E881" s="11" t="s">
        <v>939</v>
      </c>
      <c r="F881" s="10" t="s">
        <v>12</v>
      </c>
      <c r="G881" s="12" t="n">
        <f aca="false">A881/35</f>
        <v>25.1142857142857</v>
      </c>
      <c r="H881" s="8" t="n">
        <f aca="false">ROUNDUP(G881,0)</f>
        <v>26</v>
      </c>
    </row>
    <row r="882" customFormat="false" ht="12.75" hidden="false" customHeight="true" outlineLevel="0" collapsed="false">
      <c r="A882" s="8" t="n">
        <v>880</v>
      </c>
      <c r="B882" s="8" t="n">
        <v>1431110077</v>
      </c>
      <c r="C882" s="10" t="s">
        <v>1022</v>
      </c>
      <c r="D882" s="10" t="s">
        <v>10</v>
      </c>
      <c r="E882" s="11" t="s">
        <v>939</v>
      </c>
      <c r="F882" s="10" t="s">
        <v>12</v>
      </c>
      <c r="G882" s="12" t="n">
        <f aca="false">A882/35</f>
        <v>25.1428571428571</v>
      </c>
      <c r="H882" s="8" t="n">
        <f aca="false">ROUNDUP(G882,0)</f>
        <v>26</v>
      </c>
    </row>
    <row r="883" customFormat="false" ht="12.75" hidden="false" customHeight="true" outlineLevel="0" collapsed="false">
      <c r="A883" s="8" t="n">
        <v>881</v>
      </c>
      <c r="B883" s="8" t="n">
        <v>1431110078</v>
      </c>
      <c r="C883" s="10" t="s">
        <v>1023</v>
      </c>
      <c r="D883" s="10" t="s">
        <v>10</v>
      </c>
      <c r="E883" s="11" t="s">
        <v>939</v>
      </c>
      <c r="F883" s="10" t="s">
        <v>12</v>
      </c>
      <c r="G883" s="12" t="n">
        <f aca="false">A883/35</f>
        <v>25.1714285714286</v>
      </c>
      <c r="H883" s="8" t="n">
        <f aca="false">ROUNDUP(G883,0)</f>
        <v>26</v>
      </c>
    </row>
    <row r="884" customFormat="false" ht="12.75" hidden="false" customHeight="true" outlineLevel="0" collapsed="false">
      <c r="A884" s="8" t="n">
        <v>882</v>
      </c>
      <c r="B884" s="8" t="n">
        <v>1431110079</v>
      </c>
      <c r="C884" s="10" t="s">
        <v>1024</v>
      </c>
      <c r="D884" s="10" t="s">
        <v>10</v>
      </c>
      <c r="E884" s="11" t="s">
        <v>930</v>
      </c>
      <c r="F884" s="10" t="s">
        <v>12</v>
      </c>
      <c r="G884" s="12" t="n">
        <f aca="false">A884/35</f>
        <v>25.2</v>
      </c>
      <c r="H884" s="8" t="n">
        <f aca="false">ROUNDUP(G884,0)</f>
        <v>26</v>
      </c>
    </row>
    <row r="885" customFormat="false" ht="12.75" hidden="false" customHeight="true" outlineLevel="0" collapsed="false">
      <c r="A885" s="8" t="n">
        <v>883</v>
      </c>
      <c r="B885" s="8" t="n">
        <v>1431110080</v>
      </c>
      <c r="C885" s="10" t="s">
        <v>1025</v>
      </c>
      <c r="D885" s="10" t="s">
        <v>10</v>
      </c>
      <c r="E885" s="11" t="s">
        <v>1026</v>
      </c>
      <c r="F885" s="10" t="s">
        <v>12</v>
      </c>
      <c r="G885" s="12" t="n">
        <f aca="false">A885/35</f>
        <v>25.2285714285714</v>
      </c>
      <c r="H885" s="8" t="n">
        <f aca="false">ROUNDUP(G885,0)</f>
        <v>26</v>
      </c>
    </row>
    <row r="886" customFormat="false" ht="12.75" hidden="false" customHeight="true" outlineLevel="0" collapsed="false">
      <c r="A886" s="8" t="n">
        <v>884</v>
      </c>
      <c r="B886" s="8" t="n">
        <v>1431110081</v>
      </c>
      <c r="C886" s="10" t="s">
        <v>1027</v>
      </c>
      <c r="D886" s="10" t="s">
        <v>10</v>
      </c>
      <c r="E886" s="11" t="s">
        <v>941</v>
      </c>
      <c r="F886" s="10" t="s">
        <v>12</v>
      </c>
      <c r="G886" s="12" t="n">
        <f aca="false">A886/35</f>
        <v>25.2571428571429</v>
      </c>
      <c r="H886" s="8" t="n">
        <f aca="false">ROUNDUP(G886,0)</f>
        <v>26</v>
      </c>
    </row>
    <row r="887" customFormat="false" ht="12.75" hidden="false" customHeight="true" outlineLevel="0" collapsed="false">
      <c r="A887" s="8" t="n">
        <v>885</v>
      </c>
      <c r="B887" s="8" t="n">
        <v>1431110082</v>
      </c>
      <c r="C887" s="10" t="s">
        <v>1028</v>
      </c>
      <c r="D887" s="10" t="s">
        <v>10</v>
      </c>
      <c r="E887" s="11" t="s">
        <v>930</v>
      </c>
      <c r="F887" s="10" t="s">
        <v>12</v>
      </c>
      <c r="G887" s="12" t="n">
        <f aca="false">A887/35</f>
        <v>25.2857142857143</v>
      </c>
      <c r="H887" s="8" t="n">
        <f aca="false">ROUNDUP(G887,0)</f>
        <v>26</v>
      </c>
    </row>
    <row r="888" customFormat="false" ht="12.75" hidden="false" customHeight="true" outlineLevel="0" collapsed="false">
      <c r="A888" s="8" t="n">
        <v>886</v>
      </c>
      <c r="B888" s="8" t="n">
        <v>1431110083</v>
      </c>
      <c r="C888" s="10" t="s">
        <v>1029</v>
      </c>
      <c r="D888" s="10" t="s">
        <v>10</v>
      </c>
      <c r="E888" s="11" t="s">
        <v>930</v>
      </c>
      <c r="F888" s="10" t="s">
        <v>12</v>
      </c>
      <c r="G888" s="12" t="n">
        <f aca="false">A888/35</f>
        <v>25.3142857142857</v>
      </c>
      <c r="H888" s="8" t="n">
        <f aca="false">ROUNDUP(G888,0)</f>
        <v>26</v>
      </c>
    </row>
    <row r="889" customFormat="false" ht="12.75" hidden="false" customHeight="true" outlineLevel="0" collapsed="false">
      <c r="A889" s="8" t="n">
        <v>887</v>
      </c>
      <c r="B889" s="8" t="n">
        <v>1431110084</v>
      </c>
      <c r="C889" s="10" t="s">
        <v>1030</v>
      </c>
      <c r="D889" s="10" t="s">
        <v>10</v>
      </c>
      <c r="E889" s="11" t="s">
        <v>939</v>
      </c>
      <c r="F889" s="10" t="s">
        <v>12</v>
      </c>
      <c r="G889" s="12" t="n">
        <f aca="false">A889/35</f>
        <v>25.3428571428571</v>
      </c>
      <c r="H889" s="8" t="n">
        <f aca="false">ROUNDUP(G889,0)</f>
        <v>26</v>
      </c>
    </row>
    <row r="890" customFormat="false" ht="12.75" hidden="false" customHeight="true" outlineLevel="0" collapsed="false">
      <c r="A890" s="8" t="n">
        <v>888</v>
      </c>
      <c r="B890" s="8" t="n">
        <v>1431110085</v>
      </c>
      <c r="C890" s="10" t="s">
        <v>1031</v>
      </c>
      <c r="D890" s="10" t="s">
        <v>10</v>
      </c>
      <c r="E890" s="11" t="s">
        <v>930</v>
      </c>
      <c r="F890" s="10" t="s">
        <v>12</v>
      </c>
      <c r="G890" s="12" t="n">
        <f aca="false">A890/35</f>
        <v>25.3714285714286</v>
      </c>
      <c r="H890" s="8" t="n">
        <f aca="false">ROUNDUP(G890,0)</f>
        <v>26</v>
      </c>
    </row>
    <row r="891" customFormat="false" ht="12.75" hidden="false" customHeight="true" outlineLevel="0" collapsed="false">
      <c r="A891" s="8" t="n">
        <v>889</v>
      </c>
      <c r="B891" s="8" t="n">
        <v>1431110086</v>
      </c>
      <c r="C891" s="10" t="s">
        <v>1032</v>
      </c>
      <c r="D891" s="10" t="s">
        <v>10</v>
      </c>
      <c r="E891" s="11" t="s">
        <v>939</v>
      </c>
      <c r="F891" s="10" t="s">
        <v>12</v>
      </c>
      <c r="G891" s="12" t="n">
        <f aca="false">A891/35</f>
        <v>25.4</v>
      </c>
      <c r="H891" s="8" t="n">
        <f aca="false">ROUNDUP(G891,0)</f>
        <v>26</v>
      </c>
    </row>
    <row r="892" customFormat="false" ht="12.75" hidden="false" customHeight="true" outlineLevel="0" collapsed="false">
      <c r="A892" s="8" t="n">
        <v>890</v>
      </c>
      <c r="B892" s="8" t="n">
        <v>1431110087</v>
      </c>
      <c r="C892" s="10" t="s">
        <v>1033</v>
      </c>
      <c r="D892" s="10" t="s">
        <v>14</v>
      </c>
      <c r="E892" s="11" t="s">
        <v>939</v>
      </c>
      <c r="F892" s="10" t="s">
        <v>12</v>
      </c>
      <c r="G892" s="12" t="n">
        <f aca="false">A892/35</f>
        <v>25.4285714285714</v>
      </c>
      <c r="H892" s="8" t="n">
        <f aca="false">ROUNDUP(G892,0)</f>
        <v>26</v>
      </c>
    </row>
    <row r="893" customFormat="false" ht="12.75" hidden="false" customHeight="true" outlineLevel="0" collapsed="false">
      <c r="A893" s="8" t="n">
        <v>891</v>
      </c>
      <c r="B893" s="8" t="n">
        <v>1431110088</v>
      </c>
      <c r="C893" s="10" t="s">
        <v>1034</v>
      </c>
      <c r="D893" s="10" t="s">
        <v>10</v>
      </c>
      <c r="E893" s="11" t="s">
        <v>939</v>
      </c>
      <c r="F893" s="10" t="s">
        <v>12</v>
      </c>
      <c r="G893" s="12" t="n">
        <f aca="false">A893/35</f>
        <v>25.4571428571429</v>
      </c>
      <c r="H893" s="8" t="n">
        <f aca="false">ROUNDUP(G893,0)</f>
        <v>26</v>
      </c>
    </row>
    <row r="894" customFormat="false" ht="12.75" hidden="false" customHeight="true" outlineLevel="0" collapsed="false">
      <c r="A894" s="8" t="n">
        <v>892</v>
      </c>
      <c r="B894" s="8" t="n">
        <v>1431110089</v>
      </c>
      <c r="C894" s="10" t="s">
        <v>1035</v>
      </c>
      <c r="D894" s="10" t="s">
        <v>10</v>
      </c>
      <c r="E894" s="11" t="s">
        <v>939</v>
      </c>
      <c r="F894" s="10" t="s">
        <v>12</v>
      </c>
      <c r="G894" s="12" t="n">
        <f aca="false">A894/35</f>
        <v>25.4857142857143</v>
      </c>
      <c r="H894" s="8" t="n">
        <f aca="false">ROUNDUP(G894,0)</f>
        <v>26</v>
      </c>
    </row>
    <row r="895" customFormat="false" ht="12.75" hidden="false" customHeight="true" outlineLevel="0" collapsed="false">
      <c r="A895" s="8" t="n">
        <v>893</v>
      </c>
      <c r="B895" s="8" t="n">
        <v>1431110090</v>
      </c>
      <c r="C895" s="10" t="s">
        <v>1036</v>
      </c>
      <c r="D895" s="10" t="s">
        <v>14</v>
      </c>
      <c r="E895" s="11" t="s">
        <v>986</v>
      </c>
      <c r="F895" s="10" t="s">
        <v>12</v>
      </c>
      <c r="G895" s="12" t="n">
        <f aca="false">A895/35</f>
        <v>25.5142857142857</v>
      </c>
      <c r="H895" s="8" t="n">
        <f aca="false">ROUNDUP(G895,0)</f>
        <v>26</v>
      </c>
    </row>
    <row r="896" customFormat="false" ht="12.75" hidden="false" customHeight="true" outlineLevel="0" collapsed="false">
      <c r="A896" s="8" t="n">
        <v>894</v>
      </c>
      <c r="B896" s="8" t="n">
        <v>1431110091</v>
      </c>
      <c r="C896" s="10" t="s">
        <v>1037</v>
      </c>
      <c r="D896" s="10" t="s">
        <v>10</v>
      </c>
      <c r="E896" s="11" t="s">
        <v>941</v>
      </c>
      <c r="F896" s="10" t="s">
        <v>12</v>
      </c>
      <c r="G896" s="12" t="n">
        <f aca="false">A896/35</f>
        <v>25.5428571428571</v>
      </c>
      <c r="H896" s="8" t="n">
        <f aca="false">ROUNDUP(G896,0)</f>
        <v>26</v>
      </c>
    </row>
    <row r="897" customFormat="false" ht="12.75" hidden="false" customHeight="true" outlineLevel="0" collapsed="false">
      <c r="A897" s="8" t="n">
        <v>895</v>
      </c>
      <c r="B897" s="8" t="n">
        <v>1431110092</v>
      </c>
      <c r="C897" s="10" t="s">
        <v>1038</v>
      </c>
      <c r="D897" s="10" t="s">
        <v>10</v>
      </c>
      <c r="E897" s="11" t="s">
        <v>939</v>
      </c>
      <c r="F897" s="10" t="s">
        <v>12</v>
      </c>
      <c r="G897" s="12" t="n">
        <f aca="false">A897/35</f>
        <v>25.5714285714286</v>
      </c>
      <c r="H897" s="8" t="n">
        <f aca="false">ROUNDUP(G897,0)</f>
        <v>26</v>
      </c>
    </row>
    <row r="898" customFormat="false" ht="12.75" hidden="false" customHeight="true" outlineLevel="0" collapsed="false">
      <c r="A898" s="8" t="n">
        <v>896</v>
      </c>
      <c r="B898" s="8" t="n">
        <v>1431110093</v>
      </c>
      <c r="C898" s="10" t="s">
        <v>1039</v>
      </c>
      <c r="D898" s="10" t="s">
        <v>10</v>
      </c>
      <c r="E898" s="11" t="s">
        <v>935</v>
      </c>
      <c r="F898" s="10" t="s">
        <v>12</v>
      </c>
      <c r="G898" s="12" t="n">
        <f aca="false">A898/35</f>
        <v>25.6</v>
      </c>
      <c r="H898" s="8" t="n">
        <f aca="false">ROUNDUP(G898,0)</f>
        <v>26</v>
      </c>
    </row>
    <row r="899" customFormat="false" ht="12.75" hidden="false" customHeight="true" outlineLevel="0" collapsed="false">
      <c r="A899" s="8" t="n">
        <v>897</v>
      </c>
      <c r="B899" s="8" t="n">
        <v>1431110094</v>
      </c>
      <c r="C899" s="10" t="s">
        <v>1040</v>
      </c>
      <c r="D899" s="10" t="s">
        <v>10</v>
      </c>
      <c r="E899" s="11" t="s">
        <v>930</v>
      </c>
      <c r="F899" s="10" t="s">
        <v>12</v>
      </c>
      <c r="G899" s="12" t="n">
        <f aca="false">A899/35</f>
        <v>25.6285714285714</v>
      </c>
      <c r="H899" s="8" t="n">
        <f aca="false">ROUNDUP(G899,0)</f>
        <v>26</v>
      </c>
    </row>
    <row r="900" customFormat="false" ht="12.75" hidden="false" customHeight="true" outlineLevel="0" collapsed="false">
      <c r="A900" s="8" t="n">
        <v>898</v>
      </c>
      <c r="B900" s="8" t="n">
        <v>1431110095</v>
      </c>
      <c r="C900" s="10" t="s">
        <v>1041</v>
      </c>
      <c r="D900" s="10" t="s">
        <v>14</v>
      </c>
      <c r="E900" s="11" t="s">
        <v>941</v>
      </c>
      <c r="F900" s="10" t="s">
        <v>12</v>
      </c>
      <c r="G900" s="12" t="n">
        <f aca="false">A900/35</f>
        <v>25.6571428571429</v>
      </c>
      <c r="H900" s="8" t="n">
        <f aca="false">ROUNDUP(G900,0)</f>
        <v>26</v>
      </c>
    </row>
    <row r="901" customFormat="false" ht="12.75" hidden="false" customHeight="true" outlineLevel="0" collapsed="false">
      <c r="A901" s="8" t="n">
        <v>899</v>
      </c>
      <c r="B901" s="8" t="n">
        <v>1431110096</v>
      </c>
      <c r="C901" s="10" t="s">
        <v>1042</v>
      </c>
      <c r="D901" s="10" t="s">
        <v>10</v>
      </c>
      <c r="E901" s="11" t="s">
        <v>941</v>
      </c>
      <c r="F901" s="10" t="s">
        <v>12</v>
      </c>
      <c r="G901" s="12" t="n">
        <f aca="false">A901/35</f>
        <v>25.6857142857143</v>
      </c>
      <c r="H901" s="8" t="n">
        <f aca="false">ROUNDUP(G901,0)</f>
        <v>26</v>
      </c>
    </row>
    <row r="902" customFormat="false" ht="12.75" hidden="false" customHeight="true" outlineLevel="0" collapsed="false">
      <c r="A902" s="8" t="n">
        <v>900</v>
      </c>
      <c r="B902" s="8" t="n">
        <v>1431110097</v>
      </c>
      <c r="C902" s="10" t="s">
        <v>1043</v>
      </c>
      <c r="D902" s="10" t="s">
        <v>14</v>
      </c>
      <c r="E902" s="11" t="s">
        <v>935</v>
      </c>
      <c r="F902" s="10" t="s">
        <v>12</v>
      </c>
      <c r="G902" s="12" t="n">
        <f aca="false">A902/35</f>
        <v>25.7142857142857</v>
      </c>
      <c r="H902" s="8" t="n">
        <f aca="false">ROUNDUP(G902,0)</f>
        <v>26</v>
      </c>
    </row>
    <row r="903" customFormat="false" ht="12.75" hidden="false" customHeight="true" outlineLevel="0" collapsed="false">
      <c r="A903" s="8" t="n">
        <v>901</v>
      </c>
      <c r="B903" s="8" t="n">
        <v>1431110098</v>
      </c>
      <c r="C903" s="10" t="s">
        <v>1044</v>
      </c>
      <c r="D903" s="10" t="s">
        <v>14</v>
      </c>
      <c r="E903" s="11" t="s">
        <v>930</v>
      </c>
      <c r="F903" s="10" t="s">
        <v>12</v>
      </c>
      <c r="G903" s="12" t="n">
        <f aca="false">A903/35</f>
        <v>25.7428571428571</v>
      </c>
      <c r="H903" s="8" t="n">
        <f aca="false">ROUNDUP(G903,0)</f>
        <v>26</v>
      </c>
    </row>
    <row r="904" customFormat="false" ht="12.75" hidden="false" customHeight="true" outlineLevel="0" collapsed="false">
      <c r="A904" s="8" t="n">
        <v>902</v>
      </c>
      <c r="B904" s="8" t="n">
        <v>1431110099</v>
      </c>
      <c r="C904" s="10" t="s">
        <v>1045</v>
      </c>
      <c r="D904" s="10" t="s">
        <v>14</v>
      </c>
      <c r="E904" s="11" t="s">
        <v>1026</v>
      </c>
      <c r="F904" s="10" t="s">
        <v>12</v>
      </c>
      <c r="G904" s="12" t="n">
        <f aca="false">A904/35</f>
        <v>25.7714285714286</v>
      </c>
      <c r="H904" s="8" t="n">
        <f aca="false">ROUNDUP(G904,0)</f>
        <v>26</v>
      </c>
    </row>
    <row r="905" customFormat="false" ht="12.75" hidden="false" customHeight="true" outlineLevel="0" collapsed="false">
      <c r="A905" s="8" t="n">
        <v>903</v>
      </c>
      <c r="B905" s="8" t="n">
        <v>1431110100</v>
      </c>
      <c r="C905" s="10" t="s">
        <v>1046</v>
      </c>
      <c r="D905" s="10" t="s">
        <v>10</v>
      </c>
      <c r="E905" s="11" t="s">
        <v>939</v>
      </c>
      <c r="F905" s="10" t="s">
        <v>12</v>
      </c>
      <c r="G905" s="12" t="n">
        <f aca="false">A905/35</f>
        <v>25.8</v>
      </c>
      <c r="H905" s="8" t="n">
        <f aca="false">ROUNDUP(G905,0)</f>
        <v>26</v>
      </c>
    </row>
    <row r="906" customFormat="false" ht="12.75" hidden="false" customHeight="true" outlineLevel="0" collapsed="false">
      <c r="A906" s="8" t="n">
        <v>904</v>
      </c>
      <c r="B906" s="8" t="n">
        <v>1431110101</v>
      </c>
      <c r="C906" s="10" t="s">
        <v>1047</v>
      </c>
      <c r="D906" s="10" t="s">
        <v>10</v>
      </c>
      <c r="E906" s="11" t="s">
        <v>941</v>
      </c>
      <c r="F906" s="10" t="s">
        <v>12</v>
      </c>
      <c r="G906" s="12" t="n">
        <f aca="false">A906/35</f>
        <v>25.8285714285714</v>
      </c>
      <c r="H906" s="8" t="n">
        <f aca="false">ROUNDUP(G906,0)</f>
        <v>26</v>
      </c>
    </row>
    <row r="907" customFormat="false" ht="12.75" hidden="false" customHeight="true" outlineLevel="0" collapsed="false">
      <c r="A907" s="8" t="n">
        <v>905</v>
      </c>
      <c r="B907" s="8" t="n">
        <v>1431110102</v>
      </c>
      <c r="C907" s="10" t="s">
        <v>1048</v>
      </c>
      <c r="D907" s="10" t="s">
        <v>10</v>
      </c>
      <c r="E907" s="11" t="s">
        <v>1049</v>
      </c>
      <c r="F907" s="10" t="s">
        <v>12</v>
      </c>
      <c r="G907" s="12" t="n">
        <f aca="false">A907/35</f>
        <v>25.8571428571429</v>
      </c>
      <c r="H907" s="8" t="n">
        <f aca="false">ROUNDUP(G907,0)</f>
        <v>26</v>
      </c>
    </row>
    <row r="908" customFormat="false" ht="12.75" hidden="false" customHeight="true" outlineLevel="0" collapsed="false">
      <c r="A908" s="8" t="n">
        <v>906</v>
      </c>
      <c r="B908" s="8" t="n">
        <v>1431110103</v>
      </c>
      <c r="C908" s="26" t="s">
        <v>1050</v>
      </c>
      <c r="D908" s="10" t="s">
        <v>10</v>
      </c>
      <c r="E908" s="11" t="s">
        <v>962</v>
      </c>
      <c r="F908" s="10" t="s">
        <v>12</v>
      </c>
      <c r="G908" s="12" t="n">
        <f aca="false">A908/35</f>
        <v>25.8857142857143</v>
      </c>
      <c r="H908" s="8" t="n">
        <f aca="false">ROUNDUP(G908,0)</f>
        <v>26</v>
      </c>
    </row>
    <row r="909" customFormat="false" ht="12.75" hidden="false" customHeight="true" outlineLevel="0" collapsed="false">
      <c r="A909" s="8" t="n">
        <v>907</v>
      </c>
      <c r="B909" s="8" t="n">
        <v>1431110104</v>
      </c>
      <c r="C909" s="10" t="s">
        <v>1051</v>
      </c>
      <c r="D909" s="10" t="s">
        <v>14</v>
      </c>
      <c r="E909" s="11" t="s">
        <v>939</v>
      </c>
      <c r="F909" s="10" t="s">
        <v>12</v>
      </c>
      <c r="G909" s="12" t="n">
        <f aca="false">A909/35</f>
        <v>25.9142857142857</v>
      </c>
      <c r="H909" s="8" t="n">
        <f aca="false">ROUNDUP(G909,0)</f>
        <v>26</v>
      </c>
    </row>
    <row r="910" customFormat="false" ht="12.75" hidden="false" customHeight="true" outlineLevel="0" collapsed="false">
      <c r="A910" s="8" t="n">
        <v>908</v>
      </c>
      <c r="B910" s="8" t="n">
        <v>1431110105</v>
      </c>
      <c r="C910" s="10" t="s">
        <v>1052</v>
      </c>
      <c r="D910" s="10" t="s">
        <v>10</v>
      </c>
      <c r="E910" s="11" t="s">
        <v>939</v>
      </c>
      <c r="F910" s="10" t="s">
        <v>12</v>
      </c>
      <c r="G910" s="12" t="n">
        <f aca="false">A910/35</f>
        <v>25.9428571428571</v>
      </c>
      <c r="H910" s="8" t="n">
        <f aca="false">ROUNDUP(G910,0)</f>
        <v>26</v>
      </c>
    </row>
    <row r="911" customFormat="false" ht="12.75" hidden="false" customHeight="true" outlineLevel="0" collapsed="false">
      <c r="A911" s="8" t="n">
        <v>909</v>
      </c>
      <c r="B911" s="8" t="n">
        <v>1431110106</v>
      </c>
      <c r="C911" s="10" t="s">
        <v>1053</v>
      </c>
      <c r="D911" s="10" t="s">
        <v>14</v>
      </c>
      <c r="E911" s="11" t="s">
        <v>939</v>
      </c>
      <c r="F911" s="10" t="s">
        <v>12</v>
      </c>
      <c r="G911" s="12" t="n">
        <f aca="false">A911/35</f>
        <v>25.9714285714286</v>
      </c>
      <c r="H911" s="8" t="n">
        <f aca="false">ROUNDUP(G911,0)</f>
        <v>26</v>
      </c>
    </row>
    <row r="912" customFormat="false" ht="12.75" hidden="false" customHeight="true" outlineLevel="0" collapsed="false">
      <c r="A912" s="8" t="n">
        <v>910</v>
      </c>
      <c r="B912" s="8" t="n">
        <v>1431110107</v>
      </c>
      <c r="C912" s="10" t="s">
        <v>1054</v>
      </c>
      <c r="D912" s="10" t="s">
        <v>10</v>
      </c>
      <c r="E912" s="11" t="s">
        <v>935</v>
      </c>
      <c r="F912" s="10" t="s">
        <v>12</v>
      </c>
      <c r="G912" s="12" t="n">
        <f aca="false">A912/35</f>
        <v>26</v>
      </c>
      <c r="H912" s="8" t="n">
        <f aca="false">ROUNDUP(G912,0)</f>
        <v>26</v>
      </c>
    </row>
    <row r="913" customFormat="false" ht="12.75" hidden="false" customHeight="true" outlineLevel="0" collapsed="false">
      <c r="A913" s="8" t="n">
        <v>911</v>
      </c>
      <c r="B913" s="8" t="n">
        <v>1431110108</v>
      </c>
      <c r="C913" s="10" t="s">
        <v>1055</v>
      </c>
      <c r="D913" s="10" t="s">
        <v>10</v>
      </c>
      <c r="E913" s="11" t="s">
        <v>968</v>
      </c>
      <c r="F913" s="10" t="s">
        <v>12</v>
      </c>
      <c r="G913" s="12" t="n">
        <f aca="false">A913/35</f>
        <v>26.0285714285714</v>
      </c>
      <c r="H913" s="8" t="n">
        <f aca="false">ROUNDUP(G913,0)</f>
        <v>27</v>
      </c>
    </row>
    <row r="914" customFormat="false" ht="12.75" hidden="false" customHeight="true" outlineLevel="0" collapsed="false">
      <c r="A914" s="8" t="n">
        <v>912</v>
      </c>
      <c r="B914" s="8" t="n">
        <v>1431110109</v>
      </c>
      <c r="C914" s="26" t="s">
        <v>1056</v>
      </c>
      <c r="D914" s="10" t="s">
        <v>10</v>
      </c>
      <c r="E914" s="11" t="s">
        <v>937</v>
      </c>
      <c r="F914" s="10" t="s">
        <v>12</v>
      </c>
      <c r="G914" s="12" t="n">
        <f aca="false">A914/35</f>
        <v>26.0571428571429</v>
      </c>
      <c r="H914" s="8" t="n">
        <f aca="false">ROUNDUP(G914,0)</f>
        <v>27</v>
      </c>
    </row>
    <row r="915" customFormat="false" ht="12.75" hidden="false" customHeight="true" outlineLevel="0" collapsed="false">
      <c r="A915" s="8" t="n">
        <v>913</v>
      </c>
      <c r="B915" s="8" t="n">
        <v>1431110110</v>
      </c>
      <c r="C915" s="10" t="s">
        <v>1057</v>
      </c>
      <c r="D915" s="10" t="s">
        <v>10</v>
      </c>
      <c r="E915" s="11" t="s">
        <v>956</v>
      </c>
      <c r="F915" s="10" t="s">
        <v>12</v>
      </c>
      <c r="G915" s="12" t="n">
        <f aca="false">A915/35</f>
        <v>26.0857142857143</v>
      </c>
      <c r="H915" s="8" t="n">
        <f aca="false">ROUNDUP(G915,0)</f>
        <v>27</v>
      </c>
    </row>
    <row r="916" customFormat="false" ht="12.75" hidden="false" customHeight="true" outlineLevel="0" collapsed="false">
      <c r="A916" s="8" t="n">
        <v>914</v>
      </c>
      <c r="B916" s="8" t="n">
        <v>1431110111</v>
      </c>
      <c r="C916" s="10" t="s">
        <v>1058</v>
      </c>
      <c r="D916" s="10" t="s">
        <v>10</v>
      </c>
      <c r="E916" s="11" t="s">
        <v>930</v>
      </c>
      <c r="F916" s="10" t="s">
        <v>12</v>
      </c>
      <c r="G916" s="12" t="n">
        <f aca="false">A916/35</f>
        <v>26.1142857142857</v>
      </c>
      <c r="H916" s="8" t="n">
        <f aca="false">ROUNDUP(G916,0)</f>
        <v>27</v>
      </c>
    </row>
    <row r="917" customFormat="false" ht="12.75" hidden="false" customHeight="true" outlineLevel="0" collapsed="false">
      <c r="A917" s="8" t="n">
        <v>915</v>
      </c>
      <c r="B917" s="8" t="n">
        <v>1431110112</v>
      </c>
      <c r="C917" s="10" t="s">
        <v>1059</v>
      </c>
      <c r="D917" s="10" t="s">
        <v>14</v>
      </c>
      <c r="E917" s="11" t="s">
        <v>930</v>
      </c>
      <c r="F917" s="10" t="s">
        <v>12</v>
      </c>
      <c r="G917" s="12" t="n">
        <f aca="false">A917/35</f>
        <v>26.1428571428571</v>
      </c>
      <c r="H917" s="8" t="n">
        <f aca="false">ROUNDUP(G917,0)</f>
        <v>27</v>
      </c>
    </row>
    <row r="918" customFormat="false" ht="12.75" hidden="false" customHeight="true" outlineLevel="0" collapsed="false">
      <c r="A918" s="8" t="n">
        <v>916</v>
      </c>
      <c r="B918" s="8" t="n">
        <v>1431110113</v>
      </c>
      <c r="C918" s="10" t="s">
        <v>1060</v>
      </c>
      <c r="D918" s="10" t="s">
        <v>10</v>
      </c>
      <c r="E918" s="11" t="s">
        <v>965</v>
      </c>
      <c r="F918" s="10" t="s">
        <v>12</v>
      </c>
      <c r="G918" s="12" t="n">
        <f aca="false">A918/35</f>
        <v>26.1714285714286</v>
      </c>
      <c r="H918" s="8" t="n">
        <f aca="false">ROUNDUP(G918,0)</f>
        <v>27</v>
      </c>
    </row>
    <row r="919" customFormat="false" ht="12.75" hidden="false" customHeight="true" outlineLevel="0" collapsed="false">
      <c r="A919" s="8" t="n">
        <v>917</v>
      </c>
      <c r="B919" s="8" t="n">
        <v>1431110114</v>
      </c>
      <c r="C919" s="10" t="s">
        <v>1061</v>
      </c>
      <c r="D919" s="10" t="s">
        <v>10</v>
      </c>
      <c r="E919" s="11" t="s">
        <v>956</v>
      </c>
      <c r="F919" s="10" t="s">
        <v>12</v>
      </c>
      <c r="G919" s="12" t="n">
        <f aca="false">A919/35</f>
        <v>26.2</v>
      </c>
      <c r="H919" s="8" t="n">
        <f aca="false">ROUNDUP(G919,0)</f>
        <v>27</v>
      </c>
    </row>
    <row r="920" customFormat="false" ht="12.75" hidden="false" customHeight="true" outlineLevel="0" collapsed="false">
      <c r="A920" s="8" t="n">
        <v>918</v>
      </c>
      <c r="B920" s="8" t="n">
        <v>1431110115</v>
      </c>
      <c r="C920" s="10" t="s">
        <v>1062</v>
      </c>
      <c r="D920" s="10" t="s">
        <v>10</v>
      </c>
      <c r="E920" s="11" t="s">
        <v>939</v>
      </c>
      <c r="F920" s="10" t="s">
        <v>12</v>
      </c>
      <c r="G920" s="12" t="n">
        <f aca="false">A920/35</f>
        <v>26.2285714285714</v>
      </c>
      <c r="H920" s="8" t="n">
        <f aca="false">ROUNDUP(G920,0)</f>
        <v>27</v>
      </c>
    </row>
    <row r="921" customFormat="false" ht="12.75" hidden="false" customHeight="true" outlineLevel="0" collapsed="false">
      <c r="A921" s="8" t="n">
        <v>919</v>
      </c>
      <c r="B921" s="8" t="n">
        <v>1431110116</v>
      </c>
      <c r="C921" s="10" t="s">
        <v>1063</v>
      </c>
      <c r="D921" s="10" t="s">
        <v>14</v>
      </c>
      <c r="E921" s="11" t="s">
        <v>930</v>
      </c>
      <c r="F921" s="10" t="s">
        <v>12</v>
      </c>
      <c r="G921" s="12" t="n">
        <f aca="false">A921/35</f>
        <v>26.2571428571429</v>
      </c>
      <c r="H921" s="8" t="n">
        <f aca="false">ROUNDUP(G921,0)</f>
        <v>27</v>
      </c>
    </row>
    <row r="922" customFormat="false" ht="12.75" hidden="false" customHeight="true" outlineLevel="0" collapsed="false">
      <c r="A922" s="8" t="n">
        <v>920</v>
      </c>
      <c r="B922" s="8" t="n">
        <v>1431110117</v>
      </c>
      <c r="C922" s="10" t="s">
        <v>1064</v>
      </c>
      <c r="D922" s="10" t="s">
        <v>10</v>
      </c>
      <c r="E922" s="11" t="s">
        <v>939</v>
      </c>
      <c r="F922" s="10" t="s">
        <v>12</v>
      </c>
      <c r="G922" s="12" t="n">
        <f aca="false">A922/35</f>
        <v>26.2857142857143</v>
      </c>
      <c r="H922" s="8" t="n">
        <f aca="false">ROUNDUP(G922,0)</f>
        <v>27</v>
      </c>
    </row>
    <row r="923" customFormat="false" ht="12.75" hidden="false" customHeight="true" outlineLevel="0" collapsed="false">
      <c r="A923" s="8" t="n">
        <v>921</v>
      </c>
      <c r="B923" s="8" t="n">
        <v>1431110118</v>
      </c>
      <c r="C923" s="10" t="s">
        <v>1065</v>
      </c>
      <c r="D923" s="10" t="s">
        <v>10</v>
      </c>
      <c r="E923" s="11" t="s">
        <v>939</v>
      </c>
      <c r="F923" s="10" t="s">
        <v>12</v>
      </c>
      <c r="G923" s="12" t="n">
        <f aca="false">A923/35</f>
        <v>26.3142857142857</v>
      </c>
      <c r="H923" s="8" t="n">
        <f aca="false">ROUNDUP(G923,0)</f>
        <v>27</v>
      </c>
    </row>
    <row r="924" customFormat="false" ht="12.75" hidden="false" customHeight="true" outlineLevel="0" collapsed="false">
      <c r="A924" s="8" t="n">
        <v>922</v>
      </c>
      <c r="B924" s="8" t="n">
        <v>1431110119</v>
      </c>
      <c r="C924" s="10" t="s">
        <v>1066</v>
      </c>
      <c r="D924" s="10" t="s">
        <v>10</v>
      </c>
      <c r="E924" s="11" t="s">
        <v>930</v>
      </c>
      <c r="F924" s="10" t="s">
        <v>12</v>
      </c>
      <c r="G924" s="12" t="n">
        <f aca="false">A924/35</f>
        <v>26.3428571428571</v>
      </c>
      <c r="H924" s="8" t="n">
        <f aca="false">ROUNDUP(G924,0)</f>
        <v>27</v>
      </c>
    </row>
    <row r="925" customFormat="false" ht="12.75" hidden="false" customHeight="true" outlineLevel="0" collapsed="false">
      <c r="A925" s="8" t="n">
        <v>923</v>
      </c>
      <c r="B925" s="8" t="n">
        <v>1431120001</v>
      </c>
      <c r="C925" s="16" t="s">
        <v>1067</v>
      </c>
      <c r="D925" s="10" t="s">
        <v>10</v>
      </c>
      <c r="E925" s="11" t="s">
        <v>960</v>
      </c>
      <c r="F925" s="10" t="s">
        <v>108</v>
      </c>
      <c r="G925" s="12" t="n">
        <f aca="false">A925/35</f>
        <v>26.3714285714286</v>
      </c>
      <c r="H925" s="8" t="n">
        <f aca="false">ROUNDUP(G925,0)</f>
        <v>27</v>
      </c>
    </row>
    <row r="926" customFormat="false" ht="12.75" hidden="false" customHeight="true" outlineLevel="0" collapsed="false">
      <c r="A926" s="8" t="n">
        <v>924</v>
      </c>
      <c r="B926" s="8" t="n">
        <v>1431120002</v>
      </c>
      <c r="C926" s="10" t="s">
        <v>1068</v>
      </c>
      <c r="D926" s="10" t="s">
        <v>10</v>
      </c>
      <c r="E926" s="11" t="s">
        <v>1069</v>
      </c>
      <c r="F926" s="10" t="s">
        <v>108</v>
      </c>
      <c r="G926" s="12" t="n">
        <f aca="false">A926/35</f>
        <v>26.4</v>
      </c>
      <c r="H926" s="8" t="n">
        <f aca="false">ROUNDUP(G926,0)</f>
        <v>27</v>
      </c>
    </row>
    <row r="927" customFormat="false" ht="12.75" hidden="false" customHeight="true" outlineLevel="0" collapsed="false">
      <c r="A927" s="8" t="n">
        <v>925</v>
      </c>
      <c r="B927" s="8" t="n">
        <v>1431120003</v>
      </c>
      <c r="C927" s="10" t="s">
        <v>1070</v>
      </c>
      <c r="D927" s="10" t="s">
        <v>10</v>
      </c>
      <c r="E927" s="11" t="s">
        <v>956</v>
      </c>
      <c r="F927" s="10" t="s">
        <v>108</v>
      </c>
      <c r="G927" s="12" t="n">
        <f aca="false">A927/35</f>
        <v>26.4285714285714</v>
      </c>
      <c r="H927" s="8" t="n">
        <f aca="false">ROUNDUP(G927,0)</f>
        <v>27</v>
      </c>
    </row>
    <row r="928" customFormat="false" ht="12.75" hidden="false" customHeight="true" outlineLevel="0" collapsed="false">
      <c r="A928" s="8" t="n">
        <v>926</v>
      </c>
      <c r="B928" s="8" t="n">
        <v>1431120004</v>
      </c>
      <c r="C928" s="64" t="s">
        <v>1071</v>
      </c>
      <c r="D928" s="10" t="s">
        <v>10</v>
      </c>
      <c r="E928" s="11" t="s">
        <v>962</v>
      </c>
      <c r="F928" s="10" t="s">
        <v>108</v>
      </c>
      <c r="G928" s="12" t="n">
        <f aca="false">A928/35</f>
        <v>26.4571428571429</v>
      </c>
      <c r="H928" s="8" t="n">
        <f aca="false">ROUNDUP(G928,0)</f>
        <v>27</v>
      </c>
    </row>
    <row r="929" customFormat="false" ht="12.75" hidden="false" customHeight="true" outlineLevel="0" collapsed="false">
      <c r="A929" s="8" t="n">
        <v>927</v>
      </c>
      <c r="B929" s="8" t="n">
        <v>1431120005</v>
      </c>
      <c r="C929" s="64" t="s">
        <v>1072</v>
      </c>
      <c r="D929" s="10" t="s">
        <v>10</v>
      </c>
      <c r="E929" s="11" t="s">
        <v>962</v>
      </c>
      <c r="F929" s="10" t="s">
        <v>108</v>
      </c>
      <c r="G929" s="12" t="n">
        <f aca="false">A929/35</f>
        <v>26.4857142857143</v>
      </c>
      <c r="H929" s="8" t="n">
        <f aca="false">ROUNDUP(G929,0)</f>
        <v>27</v>
      </c>
    </row>
    <row r="930" customFormat="false" ht="12.75" hidden="false" customHeight="true" outlineLevel="0" collapsed="false">
      <c r="A930" s="8" t="n">
        <v>928</v>
      </c>
      <c r="B930" s="8" t="n">
        <v>1431120006</v>
      </c>
      <c r="C930" s="10" t="s">
        <v>1073</v>
      </c>
      <c r="D930" s="10" t="s">
        <v>10</v>
      </c>
      <c r="E930" s="11" t="s">
        <v>954</v>
      </c>
      <c r="F930" s="10" t="s">
        <v>108</v>
      </c>
      <c r="G930" s="12" t="n">
        <f aca="false">A930/35</f>
        <v>26.5142857142857</v>
      </c>
      <c r="H930" s="8" t="n">
        <f aca="false">ROUNDUP(G930,0)</f>
        <v>27</v>
      </c>
    </row>
    <row r="931" customFormat="false" ht="12.75" hidden="false" customHeight="true" outlineLevel="0" collapsed="false">
      <c r="A931" s="8" t="n">
        <v>929</v>
      </c>
      <c r="B931" s="8" t="n">
        <v>1431120007</v>
      </c>
      <c r="C931" s="10" t="s">
        <v>1074</v>
      </c>
      <c r="D931" s="10" t="s">
        <v>10</v>
      </c>
      <c r="E931" s="11" t="s">
        <v>945</v>
      </c>
      <c r="F931" s="10" t="s">
        <v>108</v>
      </c>
      <c r="G931" s="12" t="n">
        <f aca="false">A931/35</f>
        <v>26.5428571428571</v>
      </c>
      <c r="H931" s="8" t="n">
        <f aca="false">ROUNDUP(G931,0)</f>
        <v>27</v>
      </c>
    </row>
    <row r="932" customFormat="false" ht="12.75" hidden="false" customHeight="true" outlineLevel="0" collapsed="false">
      <c r="A932" s="8" t="n">
        <v>930</v>
      </c>
      <c r="B932" s="8" t="n">
        <v>1431120008</v>
      </c>
      <c r="C932" s="16" t="s">
        <v>1075</v>
      </c>
      <c r="D932" s="10" t="s">
        <v>14</v>
      </c>
      <c r="E932" s="11" t="s">
        <v>958</v>
      </c>
      <c r="F932" s="10" t="s">
        <v>108</v>
      </c>
      <c r="G932" s="12" t="n">
        <f aca="false">A932/35</f>
        <v>26.5714285714286</v>
      </c>
      <c r="H932" s="8" t="n">
        <f aca="false">ROUNDUP(G932,0)</f>
        <v>27</v>
      </c>
    </row>
    <row r="933" customFormat="false" ht="12.75" hidden="false" customHeight="true" outlineLevel="0" collapsed="false">
      <c r="A933" s="8" t="n">
        <v>931</v>
      </c>
      <c r="B933" s="8" t="n">
        <v>1431120009</v>
      </c>
      <c r="C933" s="16" t="s">
        <v>1076</v>
      </c>
      <c r="D933" s="10" t="s">
        <v>10</v>
      </c>
      <c r="E933" s="11" t="s">
        <v>937</v>
      </c>
      <c r="F933" s="10" t="s">
        <v>108</v>
      </c>
      <c r="G933" s="12" t="n">
        <f aca="false">A933/35</f>
        <v>26.6</v>
      </c>
      <c r="H933" s="8" t="n">
        <f aca="false">ROUNDUP(G933,0)</f>
        <v>27</v>
      </c>
    </row>
    <row r="934" customFormat="false" ht="12.75" hidden="false" customHeight="true" outlineLevel="0" collapsed="false">
      <c r="A934" s="8" t="n">
        <v>932</v>
      </c>
      <c r="B934" s="8" t="n">
        <v>1431120010</v>
      </c>
      <c r="C934" s="10" t="s">
        <v>1077</v>
      </c>
      <c r="D934" s="10" t="s">
        <v>10</v>
      </c>
      <c r="E934" s="11" t="s">
        <v>1069</v>
      </c>
      <c r="F934" s="10" t="s">
        <v>108</v>
      </c>
      <c r="G934" s="12" t="n">
        <f aca="false">A934/35</f>
        <v>26.6285714285714</v>
      </c>
      <c r="H934" s="8" t="n">
        <f aca="false">ROUNDUP(G934,0)</f>
        <v>27</v>
      </c>
    </row>
    <row r="935" customFormat="false" ht="12.75" hidden="false" customHeight="true" outlineLevel="0" collapsed="false">
      <c r="A935" s="8" t="n">
        <v>933</v>
      </c>
      <c r="B935" s="8" t="n">
        <v>1431120011</v>
      </c>
      <c r="C935" s="10" t="s">
        <v>1078</v>
      </c>
      <c r="D935" s="10" t="s">
        <v>10</v>
      </c>
      <c r="E935" s="11" t="s">
        <v>1069</v>
      </c>
      <c r="F935" s="10" t="s">
        <v>108</v>
      </c>
      <c r="G935" s="12" t="n">
        <f aca="false">A935/35</f>
        <v>26.6571428571429</v>
      </c>
      <c r="H935" s="8" t="n">
        <f aca="false">ROUNDUP(G935,0)</f>
        <v>27</v>
      </c>
    </row>
    <row r="936" customFormat="false" ht="12.75" hidden="false" customHeight="true" outlineLevel="0" collapsed="false">
      <c r="A936" s="8" t="n">
        <v>934</v>
      </c>
      <c r="B936" s="8" t="n">
        <v>1431120012</v>
      </c>
      <c r="C936" s="10" t="s">
        <v>1079</v>
      </c>
      <c r="D936" s="10" t="s">
        <v>14</v>
      </c>
      <c r="E936" s="11" t="s">
        <v>956</v>
      </c>
      <c r="F936" s="10" t="s">
        <v>108</v>
      </c>
      <c r="G936" s="12" t="n">
        <f aca="false">A936/35</f>
        <v>26.6857142857143</v>
      </c>
      <c r="H936" s="8" t="n">
        <f aca="false">ROUNDUP(G936,0)</f>
        <v>27</v>
      </c>
    </row>
    <row r="937" customFormat="false" ht="12.75" hidden="false" customHeight="true" outlineLevel="0" collapsed="false">
      <c r="A937" s="8" t="n">
        <v>935</v>
      </c>
      <c r="B937" s="8" t="n">
        <v>1431120013</v>
      </c>
      <c r="C937" s="10" t="s">
        <v>1080</v>
      </c>
      <c r="D937" s="10" t="s">
        <v>10</v>
      </c>
      <c r="E937" s="11" t="s">
        <v>1081</v>
      </c>
      <c r="F937" s="10" t="s">
        <v>108</v>
      </c>
      <c r="G937" s="12" t="n">
        <f aca="false">A937/35</f>
        <v>26.7142857142857</v>
      </c>
      <c r="H937" s="8" t="n">
        <f aca="false">ROUNDUP(G937,0)</f>
        <v>27</v>
      </c>
    </row>
    <row r="938" customFormat="false" ht="12.75" hidden="false" customHeight="true" outlineLevel="0" collapsed="false">
      <c r="A938" s="8" t="n">
        <v>936</v>
      </c>
      <c r="B938" s="8" t="n">
        <v>1431120014</v>
      </c>
      <c r="C938" s="10" t="s">
        <v>1082</v>
      </c>
      <c r="D938" s="10" t="s">
        <v>10</v>
      </c>
      <c r="E938" s="11" t="s">
        <v>954</v>
      </c>
      <c r="F938" s="10" t="s">
        <v>108</v>
      </c>
      <c r="G938" s="12" t="n">
        <f aca="false">A938/35</f>
        <v>26.7428571428571</v>
      </c>
      <c r="H938" s="8" t="n">
        <f aca="false">ROUNDUP(G938,0)</f>
        <v>27</v>
      </c>
    </row>
    <row r="939" customFormat="false" ht="12.75" hidden="false" customHeight="true" outlineLevel="0" collapsed="false">
      <c r="A939" s="8" t="n">
        <v>937</v>
      </c>
      <c r="B939" s="8" t="n">
        <v>1431120015</v>
      </c>
      <c r="C939" s="10" t="s">
        <v>1083</v>
      </c>
      <c r="D939" s="10" t="s">
        <v>14</v>
      </c>
      <c r="E939" s="11" t="s">
        <v>956</v>
      </c>
      <c r="F939" s="10" t="s">
        <v>108</v>
      </c>
      <c r="G939" s="12" t="n">
        <f aca="false">A939/35</f>
        <v>26.7714285714286</v>
      </c>
      <c r="H939" s="8" t="n">
        <f aca="false">ROUNDUP(G939,0)</f>
        <v>27</v>
      </c>
    </row>
    <row r="940" customFormat="false" ht="12.75" hidden="false" customHeight="true" outlineLevel="0" collapsed="false">
      <c r="A940" s="8" t="n">
        <v>938</v>
      </c>
      <c r="B940" s="8" t="n">
        <v>1431120016</v>
      </c>
      <c r="C940" s="10" t="s">
        <v>1084</v>
      </c>
      <c r="D940" s="10" t="s">
        <v>14</v>
      </c>
      <c r="E940" s="11" t="s">
        <v>930</v>
      </c>
      <c r="F940" s="10" t="s">
        <v>108</v>
      </c>
      <c r="G940" s="12" t="n">
        <f aca="false">A940/35</f>
        <v>26.8</v>
      </c>
      <c r="H940" s="8" t="n">
        <f aca="false">ROUNDUP(G940,0)</f>
        <v>27</v>
      </c>
    </row>
    <row r="941" customFormat="false" ht="12.75" hidden="false" customHeight="true" outlineLevel="0" collapsed="false">
      <c r="A941" s="8" t="n">
        <v>939</v>
      </c>
      <c r="B941" s="8" t="n">
        <v>1431120017</v>
      </c>
      <c r="C941" s="10" t="s">
        <v>1085</v>
      </c>
      <c r="D941" s="10" t="s">
        <v>10</v>
      </c>
      <c r="E941" s="11" t="s">
        <v>935</v>
      </c>
      <c r="F941" s="10" t="s">
        <v>108</v>
      </c>
      <c r="G941" s="12" t="n">
        <f aca="false">A941/35</f>
        <v>26.8285714285714</v>
      </c>
      <c r="H941" s="8" t="n">
        <f aca="false">ROUNDUP(G941,0)</f>
        <v>27</v>
      </c>
    </row>
    <row r="942" customFormat="false" ht="12.75" hidden="false" customHeight="true" outlineLevel="0" collapsed="false">
      <c r="A942" s="8" t="n">
        <v>940</v>
      </c>
      <c r="B942" s="8" t="n">
        <v>1431120018</v>
      </c>
      <c r="C942" s="10" t="s">
        <v>1086</v>
      </c>
      <c r="D942" s="10" t="s">
        <v>14</v>
      </c>
      <c r="E942" s="11" t="s">
        <v>941</v>
      </c>
      <c r="F942" s="10" t="s">
        <v>108</v>
      </c>
      <c r="G942" s="12" t="n">
        <f aca="false">A942/35</f>
        <v>26.8571428571429</v>
      </c>
      <c r="H942" s="8" t="n">
        <f aca="false">ROUNDUP(G942,0)</f>
        <v>27</v>
      </c>
    </row>
    <row r="943" customFormat="false" ht="12.75" hidden="false" customHeight="true" outlineLevel="0" collapsed="false">
      <c r="A943" s="8" t="n">
        <v>941</v>
      </c>
      <c r="B943" s="8" t="n">
        <v>1431120019</v>
      </c>
      <c r="C943" s="10" t="s">
        <v>1087</v>
      </c>
      <c r="D943" s="10" t="s">
        <v>10</v>
      </c>
      <c r="E943" s="11" t="s">
        <v>939</v>
      </c>
      <c r="F943" s="10" t="s">
        <v>108</v>
      </c>
      <c r="G943" s="12" t="n">
        <f aca="false">A943/35</f>
        <v>26.8857142857143</v>
      </c>
      <c r="H943" s="8" t="n">
        <f aca="false">ROUNDUP(G943,0)</f>
        <v>27</v>
      </c>
    </row>
    <row r="944" customFormat="false" ht="12.75" hidden="false" customHeight="true" outlineLevel="0" collapsed="false">
      <c r="A944" s="8" t="n">
        <v>942</v>
      </c>
      <c r="B944" s="8" t="n">
        <v>1431120020</v>
      </c>
      <c r="C944" s="16" t="s">
        <v>1088</v>
      </c>
      <c r="D944" s="10" t="s">
        <v>10</v>
      </c>
      <c r="E944" s="11" t="s">
        <v>958</v>
      </c>
      <c r="F944" s="10" t="s">
        <v>108</v>
      </c>
      <c r="G944" s="12" t="n">
        <f aca="false">A944/35</f>
        <v>26.9142857142857</v>
      </c>
      <c r="H944" s="8" t="n">
        <f aca="false">ROUNDUP(G944,0)</f>
        <v>27</v>
      </c>
    </row>
    <row r="945" customFormat="false" ht="12.75" hidden="false" customHeight="true" outlineLevel="0" collapsed="false">
      <c r="A945" s="8" t="n">
        <v>943</v>
      </c>
      <c r="B945" s="8" t="n">
        <v>1431120021</v>
      </c>
      <c r="C945" s="10" t="s">
        <v>1089</v>
      </c>
      <c r="D945" s="10" t="s">
        <v>10</v>
      </c>
      <c r="E945" s="11" t="s">
        <v>1090</v>
      </c>
      <c r="F945" s="10" t="s">
        <v>108</v>
      </c>
      <c r="G945" s="12" t="n">
        <f aca="false">A945/35</f>
        <v>26.9428571428571</v>
      </c>
      <c r="H945" s="8" t="n">
        <f aca="false">ROUNDUP(G945,0)</f>
        <v>27</v>
      </c>
    </row>
    <row r="946" customFormat="false" ht="12.75" hidden="false" customHeight="true" outlineLevel="0" collapsed="false">
      <c r="A946" s="8" t="n">
        <v>944</v>
      </c>
      <c r="B946" s="8" t="n">
        <v>1431120022</v>
      </c>
      <c r="C946" s="10" t="s">
        <v>1091</v>
      </c>
      <c r="D946" s="10" t="s">
        <v>10</v>
      </c>
      <c r="E946" s="11" t="s">
        <v>935</v>
      </c>
      <c r="F946" s="10" t="s">
        <v>108</v>
      </c>
      <c r="G946" s="12" t="n">
        <f aca="false">A946/35</f>
        <v>26.9714285714286</v>
      </c>
      <c r="H946" s="8" t="n">
        <f aca="false">ROUNDUP(G946,0)</f>
        <v>27</v>
      </c>
    </row>
    <row r="947" customFormat="false" ht="12.75" hidden="false" customHeight="true" outlineLevel="0" collapsed="false">
      <c r="A947" s="8" t="n">
        <v>945</v>
      </c>
      <c r="B947" s="8" t="n">
        <v>1431120023</v>
      </c>
      <c r="C947" s="10" t="s">
        <v>1092</v>
      </c>
      <c r="D947" s="10" t="s">
        <v>10</v>
      </c>
      <c r="E947" s="11" t="s">
        <v>986</v>
      </c>
      <c r="F947" s="10" t="s">
        <v>108</v>
      </c>
      <c r="G947" s="12" t="n">
        <f aca="false">A947/35</f>
        <v>27</v>
      </c>
      <c r="H947" s="8" t="n">
        <f aca="false">ROUNDUP(G947,0)</f>
        <v>27</v>
      </c>
    </row>
    <row r="948" customFormat="false" ht="12.75" hidden="false" customHeight="true" outlineLevel="0" collapsed="false">
      <c r="A948" s="8" t="n">
        <v>946</v>
      </c>
      <c r="B948" s="8" t="n">
        <v>1431120024</v>
      </c>
      <c r="C948" s="10" t="s">
        <v>1093</v>
      </c>
      <c r="D948" s="10" t="s">
        <v>14</v>
      </c>
      <c r="E948" s="11" t="s">
        <v>935</v>
      </c>
      <c r="F948" s="10" t="s">
        <v>108</v>
      </c>
      <c r="G948" s="12" t="n">
        <f aca="false">A948/35</f>
        <v>27.0285714285714</v>
      </c>
      <c r="H948" s="8" t="n">
        <f aca="false">ROUNDUP(G948,0)</f>
        <v>28</v>
      </c>
    </row>
    <row r="949" customFormat="false" ht="12.75" hidden="false" customHeight="true" outlineLevel="0" collapsed="false">
      <c r="A949" s="8" t="n">
        <v>947</v>
      </c>
      <c r="B949" s="8" t="n">
        <v>1431120025</v>
      </c>
      <c r="C949" s="10" t="s">
        <v>1094</v>
      </c>
      <c r="D949" s="10" t="s">
        <v>10</v>
      </c>
      <c r="E949" s="11" t="s">
        <v>1069</v>
      </c>
      <c r="F949" s="10" t="s">
        <v>108</v>
      </c>
      <c r="G949" s="12" t="n">
        <f aca="false">A949/35</f>
        <v>27.0571428571429</v>
      </c>
      <c r="H949" s="8" t="n">
        <f aca="false">ROUNDUP(G949,0)</f>
        <v>28</v>
      </c>
    </row>
    <row r="950" customFormat="false" ht="12.75" hidden="false" customHeight="true" outlineLevel="0" collapsed="false">
      <c r="A950" s="8" t="n">
        <v>948</v>
      </c>
      <c r="B950" s="8" t="n">
        <v>1431120026</v>
      </c>
      <c r="C950" s="10" t="s">
        <v>1095</v>
      </c>
      <c r="D950" s="10" t="s">
        <v>10</v>
      </c>
      <c r="E950" s="11" t="s">
        <v>1090</v>
      </c>
      <c r="F950" s="10" t="s">
        <v>108</v>
      </c>
      <c r="G950" s="12" t="n">
        <f aca="false">A950/35</f>
        <v>27.0857142857143</v>
      </c>
      <c r="H950" s="8" t="n">
        <f aca="false">ROUNDUP(G950,0)</f>
        <v>28</v>
      </c>
    </row>
    <row r="951" customFormat="false" ht="12.75" hidden="false" customHeight="true" outlineLevel="0" collapsed="false">
      <c r="A951" s="8" t="n">
        <v>949</v>
      </c>
      <c r="B951" s="8" t="n">
        <v>1431120027</v>
      </c>
      <c r="C951" s="10" t="s">
        <v>1096</v>
      </c>
      <c r="D951" s="10" t="s">
        <v>10</v>
      </c>
      <c r="E951" s="11" t="s">
        <v>1097</v>
      </c>
      <c r="F951" s="10" t="s">
        <v>108</v>
      </c>
      <c r="G951" s="12" t="n">
        <f aca="false">A951/35</f>
        <v>27.1142857142857</v>
      </c>
      <c r="H951" s="8" t="n">
        <f aca="false">ROUNDUP(G951,0)</f>
        <v>28</v>
      </c>
    </row>
    <row r="952" customFormat="false" ht="12.75" hidden="false" customHeight="true" outlineLevel="0" collapsed="false">
      <c r="A952" s="8" t="n">
        <v>950</v>
      </c>
      <c r="B952" s="8" t="n">
        <v>1431120028</v>
      </c>
      <c r="C952" s="10" t="s">
        <v>1098</v>
      </c>
      <c r="D952" s="10" t="s">
        <v>14</v>
      </c>
      <c r="E952" s="11" t="s">
        <v>1099</v>
      </c>
      <c r="F952" s="10" t="s">
        <v>108</v>
      </c>
      <c r="G952" s="12" t="n">
        <f aca="false">A952/35</f>
        <v>27.1428571428571</v>
      </c>
      <c r="H952" s="8" t="n">
        <f aca="false">ROUNDUP(G952,0)</f>
        <v>28</v>
      </c>
    </row>
    <row r="953" customFormat="false" ht="12.75" hidden="false" customHeight="true" outlineLevel="0" collapsed="false">
      <c r="A953" s="8" t="n">
        <v>951</v>
      </c>
      <c r="B953" s="8" t="n">
        <v>1431120029</v>
      </c>
      <c r="C953" s="10" t="s">
        <v>1100</v>
      </c>
      <c r="D953" s="10" t="s">
        <v>10</v>
      </c>
      <c r="E953" s="11" t="s">
        <v>935</v>
      </c>
      <c r="F953" s="10" t="s">
        <v>108</v>
      </c>
      <c r="G953" s="12" t="n">
        <f aca="false">A953/35</f>
        <v>27.1714285714286</v>
      </c>
      <c r="H953" s="8" t="n">
        <f aca="false">ROUNDUP(G953,0)</f>
        <v>28</v>
      </c>
    </row>
    <row r="954" customFormat="false" ht="12.75" hidden="false" customHeight="true" outlineLevel="0" collapsed="false">
      <c r="A954" s="8" t="n">
        <v>952</v>
      </c>
      <c r="B954" s="8" t="n">
        <v>1431120030</v>
      </c>
      <c r="C954" s="10" t="s">
        <v>1101</v>
      </c>
      <c r="D954" s="10" t="s">
        <v>10</v>
      </c>
      <c r="E954" s="11" t="s">
        <v>1090</v>
      </c>
      <c r="F954" s="10" t="s">
        <v>108</v>
      </c>
      <c r="G954" s="12" t="n">
        <f aca="false">A954/35</f>
        <v>27.2</v>
      </c>
      <c r="H954" s="8" t="n">
        <f aca="false">ROUNDUP(G954,0)</f>
        <v>28</v>
      </c>
    </row>
    <row r="955" customFormat="false" ht="12.75" hidden="false" customHeight="true" outlineLevel="0" collapsed="false">
      <c r="A955" s="8" t="n">
        <v>953</v>
      </c>
      <c r="B955" s="8" t="n">
        <v>1431120031</v>
      </c>
      <c r="C955" s="64" t="s">
        <v>1102</v>
      </c>
      <c r="D955" s="10" t="s">
        <v>10</v>
      </c>
      <c r="E955" s="11" t="s">
        <v>962</v>
      </c>
      <c r="F955" s="10" t="s">
        <v>108</v>
      </c>
      <c r="G955" s="12" t="n">
        <f aca="false">A955/35</f>
        <v>27.2285714285714</v>
      </c>
      <c r="H955" s="8" t="n">
        <f aca="false">ROUNDUP(G955,0)</f>
        <v>28</v>
      </c>
    </row>
    <row r="956" customFormat="false" ht="12.75" hidden="false" customHeight="true" outlineLevel="0" collapsed="false">
      <c r="A956" s="8" t="n">
        <v>954</v>
      </c>
      <c r="B956" s="8" t="n">
        <v>1431120032</v>
      </c>
      <c r="C956" s="10" t="s">
        <v>1103</v>
      </c>
      <c r="D956" s="10" t="s">
        <v>10</v>
      </c>
      <c r="E956" s="11" t="s">
        <v>1104</v>
      </c>
      <c r="F956" s="10" t="s">
        <v>108</v>
      </c>
      <c r="G956" s="12" t="n">
        <f aca="false">A956/35</f>
        <v>27.2571428571429</v>
      </c>
      <c r="H956" s="8" t="n">
        <f aca="false">ROUNDUP(G956,0)</f>
        <v>28</v>
      </c>
    </row>
    <row r="957" customFormat="false" ht="12.75" hidden="false" customHeight="true" outlineLevel="0" collapsed="false">
      <c r="A957" s="8" t="n">
        <v>955</v>
      </c>
      <c r="B957" s="8" t="n">
        <v>1431120033</v>
      </c>
      <c r="C957" s="10" t="s">
        <v>1105</v>
      </c>
      <c r="D957" s="10" t="s">
        <v>10</v>
      </c>
      <c r="E957" s="11" t="s">
        <v>930</v>
      </c>
      <c r="F957" s="10" t="s">
        <v>108</v>
      </c>
      <c r="G957" s="12" t="n">
        <f aca="false">A957/35</f>
        <v>27.2857142857143</v>
      </c>
      <c r="H957" s="8" t="n">
        <f aca="false">ROUNDUP(G957,0)</f>
        <v>28</v>
      </c>
    </row>
    <row r="958" customFormat="false" ht="12.75" hidden="false" customHeight="true" outlineLevel="0" collapsed="false">
      <c r="A958" s="8" t="n">
        <v>956</v>
      </c>
      <c r="B958" s="8" t="n">
        <v>1431120034</v>
      </c>
      <c r="C958" s="10" t="s">
        <v>1106</v>
      </c>
      <c r="D958" s="10" t="s">
        <v>10</v>
      </c>
      <c r="E958" s="11" t="s">
        <v>968</v>
      </c>
      <c r="F958" s="10" t="s">
        <v>108</v>
      </c>
      <c r="G958" s="12" t="n">
        <f aca="false">A958/35</f>
        <v>27.3142857142857</v>
      </c>
      <c r="H958" s="8" t="n">
        <f aca="false">ROUNDUP(G958,0)</f>
        <v>28</v>
      </c>
    </row>
    <row r="959" customFormat="false" ht="12.75" hidden="false" customHeight="true" outlineLevel="0" collapsed="false">
      <c r="A959" s="8" t="n">
        <v>957</v>
      </c>
      <c r="B959" s="8" t="n">
        <v>1431120035</v>
      </c>
      <c r="C959" s="10" t="s">
        <v>1107</v>
      </c>
      <c r="D959" s="10" t="s">
        <v>10</v>
      </c>
      <c r="E959" s="11" t="s">
        <v>939</v>
      </c>
      <c r="F959" s="10" t="s">
        <v>108</v>
      </c>
      <c r="G959" s="12" t="n">
        <f aca="false">A959/35</f>
        <v>27.3428571428571</v>
      </c>
      <c r="H959" s="8" t="n">
        <f aca="false">ROUNDUP(G959,0)</f>
        <v>28</v>
      </c>
    </row>
    <row r="960" customFormat="false" ht="12.75" hidden="false" customHeight="true" outlineLevel="0" collapsed="false">
      <c r="A960" s="8" t="n">
        <v>958</v>
      </c>
      <c r="B960" s="8" t="n">
        <v>1431120036</v>
      </c>
      <c r="C960" s="10" t="s">
        <v>1108</v>
      </c>
      <c r="D960" s="10" t="s">
        <v>10</v>
      </c>
      <c r="E960" s="11" t="s">
        <v>1081</v>
      </c>
      <c r="F960" s="10" t="s">
        <v>108</v>
      </c>
      <c r="G960" s="12" t="n">
        <f aca="false">A960/35</f>
        <v>27.3714285714286</v>
      </c>
      <c r="H960" s="8" t="n">
        <f aca="false">ROUNDUP(G960,0)</f>
        <v>28</v>
      </c>
    </row>
    <row r="961" customFormat="false" ht="12.75" hidden="false" customHeight="true" outlineLevel="0" collapsed="false">
      <c r="A961" s="8" t="n">
        <v>959</v>
      </c>
      <c r="B961" s="8" t="n">
        <v>1431120037</v>
      </c>
      <c r="C961" s="26" t="s">
        <v>1109</v>
      </c>
      <c r="D961" s="10" t="s">
        <v>10</v>
      </c>
      <c r="E961" s="11" t="s">
        <v>1110</v>
      </c>
      <c r="F961" s="10" t="s">
        <v>108</v>
      </c>
      <c r="G961" s="12" t="n">
        <f aca="false">A961/35</f>
        <v>27.4</v>
      </c>
      <c r="H961" s="8" t="n">
        <f aca="false">ROUNDUP(G961,0)</f>
        <v>28</v>
      </c>
    </row>
    <row r="962" customFormat="false" ht="12.75" hidden="false" customHeight="true" outlineLevel="0" collapsed="false">
      <c r="A962" s="8" t="n">
        <v>960</v>
      </c>
      <c r="B962" s="8" t="n">
        <v>1431120038</v>
      </c>
      <c r="C962" s="10" t="s">
        <v>1111</v>
      </c>
      <c r="D962" s="10" t="s">
        <v>10</v>
      </c>
      <c r="E962" s="11" t="s">
        <v>939</v>
      </c>
      <c r="F962" s="10" t="s">
        <v>108</v>
      </c>
      <c r="G962" s="12" t="n">
        <f aca="false">A962/35</f>
        <v>27.4285714285714</v>
      </c>
      <c r="H962" s="8" t="n">
        <f aca="false">ROUNDUP(G962,0)</f>
        <v>28</v>
      </c>
    </row>
    <row r="963" customFormat="false" ht="12.75" hidden="false" customHeight="true" outlineLevel="0" collapsed="false">
      <c r="A963" s="8" t="n">
        <v>961</v>
      </c>
      <c r="B963" s="8" t="n">
        <v>1431120039</v>
      </c>
      <c r="C963" s="10" t="s">
        <v>1112</v>
      </c>
      <c r="D963" s="10" t="s">
        <v>10</v>
      </c>
      <c r="E963" s="11" t="s">
        <v>1069</v>
      </c>
      <c r="F963" s="10" t="s">
        <v>108</v>
      </c>
      <c r="G963" s="12" t="n">
        <f aca="false">A963/35</f>
        <v>27.4571428571429</v>
      </c>
      <c r="H963" s="8" t="n">
        <f aca="false">ROUNDUP(G963,0)</f>
        <v>28</v>
      </c>
    </row>
    <row r="964" customFormat="false" ht="12.75" hidden="false" customHeight="true" outlineLevel="0" collapsed="false">
      <c r="A964" s="8" t="n">
        <v>962</v>
      </c>
      <c r="B964" s="8" t="n">
        <v>1431120040</v>
      </c>
      <c r="C964" s="10" t="s">
        <v>1113</v>
      </c>
      <c r="D964" s="10" t="s">
        <v>10</v>
      </c>
      <c r="E964" s="11" t="s">
        <v>956</v>
      </c>
      <c r="F964" s="10" t="s">
        <v>108</v>
      </c>
      <c r="G964" s="12" t="n">
        <f aca="false">A964/35</f>
        <v>27.4857142857143</v>
      </c>
      <c r="H964" s="8" t="n">
        <f aca="false">ROUNDUP(G964,0)</f>
        <v>28</v>
      </c>
    </row>
    <row r="965" customFormat="false" ht="12.75" hidden="false" customHeight="true" outlineLevel="0" collapsed="false">
      <c r="A965" s="8" t="n">
        <v>963</v>
      </c>
      <c r="B965" s="8" t="n">
        <v>1431120041</v>
      </c>
      <c r="C965" s="10" t="s">
        <v>1114</v>
      </c>
      <c r="D965" s="10" t="s">
        <v>14</v>
      </c>
      <c r="E965" s="11" t="s">
        <v>939</v>
      </c>
      <c r="F965" s="10" t="s">
        <v>108</v>
      </c>
      <c r="G965" s="12" t="n">
        <f aca="false">A965/35</f>
        <v>27.5142857142857</v>
      </c>
      <c r="H965" s="8" t="n">
        <f aca="false">ROUNDUP(G965,0)</f>
        <v>28</v>
      </c>
    </row>
    <row r="966" customFormat="false" ht="12.75" hidden="false" customHeight="true" outlineLevel="0" collapsed="false">
      <c r="A966" s="8" t="n">
        <v>964</v>
      </c>
      <c r="B966" s="8" t="n">
        <v>1431120042</v>
      </c>
      <c r="C966" s="10" t="s">
        <v>1115</v>
      </c>
      <c r="D966" s="10" t="s">
        <v>10</v>
      </c>
      <c r="E966" s="11" t="s">
        <v>939</v>
      </c>
      <c r="F966" s="10" t="s">
        <v>108</v>
      </c>
      <c r="G966" s="12" t="n">
        <f aca="false">A966/35</f>
        <v>27.5428571428571</v>
      </c>
      <c r="H966" s="8" t="n">
        <f aca="false">ROUNDUP(G966,0)</f>
        <v>28</v>
      </c>
    </row>
    <row r="967" customFormat="false" ht="12.75" hidden="false" customHeight="true" outlineLevel="0" collapsed="false">
      <c r="A967" s="8" t="n">
        <v>965</v>
      </c>
      <c r="B967" s="8" t="n">
        <v>1431120043</v>
      </c>
      <c r="C967" s="10" t="s">
        <v>1116</v>
      </c>
      <c r="D967" s="10" t="s">
        <v>14</v>
      </c>
      <c r="E967" s="11" t="s">
        <v>935</v>
      </c>
      <c r="F967" s="10" t="s">
        <v>108</v>
      </c>
      <c r="G967" s="12" t="n">
        <f aca="false">A967/35</f>
        <v>27.5714285714286</v>
      </c>
      <c r="H967" s="8" t="n">
        <f aca="false">ROUNDUP(G967,0)</f>
        <v>28</v>
      </c>
    </row>
    <row r="968" customFormat="false" ht="12.75" hidden="false" customHeight="true" outlineLevel="0" collapsed="false">
      <c r="A968" s="8" t="n">
        <v>966</v>
      </c>
      <c r="B968" s="8" t="n">
        <v>1431120044</v>
      </c>
      <c r="C968" s="10" t="s">
        <v>1117</v>
      </c>
      <c r="D968" s="10" t="s">
        <v>10</v>
      </c>
      <c r="E968" s="11" t="s">
        <v>956</v>
      </c>
      <c r="F968" s="10" t="s">
        <v>108</v>
      </c>
      <c r="G968" s="12" t="n">
        <f aca="false">A968/35</f>
        <v>27.6</v>
      </c>
      <c r="H968" s="8" t="n">
        <f aca="false">ROUNDUP(G968,0)</f>
        <v>28</v>
      </c>
    </row>
    <row r="969" customFormat="false" ht="12.75" hidden="false" customHeight="true" outlineLevel="0" collapsed="false">
      <c r="A969" s="8" t="n">
        <v>967</v>
      </c>
      <c r="B969" s="8" t="n">
        <v>1431120045</v>
      </c>
      <c r="C969" s="10" t="s">
        <v>1118</v>
      </c>
      <c r="D969" s="10" t="s">
        <v>10</v>
      </c>
      <c r="E969" s="11" t="s">
        <v>960</v>
      </c>
      <c r="F969" s="10" t="s">
        <v>108</v>
      </c>
      <c r="G969" s="12" t="n">
        <f aca="false">A969/35</f>
        <v>27.6285714285714</v>
      </c>
      <c r="H969" s="8" t="n">
        <f aca="false">ROUNDUP(G969,0)</f>
        <v>28</v>
      </c>
    </row>
    <row r="970" customFormat="false" ht="12.75" hidden="false" customHeight="true" outlineLevel="0" collapsed="false">
      <c r="A970" s="8" t="n">
        <v>968</v>
      </c>
      <c r="B970" s="8" t="n">
        <v>1431120046</v>
      </c>
      <c r="C970" s="10" t="s">
        <v>1119</v>
      </c>
      <c r="D970" s="10" t="s">
        <v>10</v>
      </c>
      <c r="E970" s="11" t="s">
        <v>1090</v>
      </c>
      <c r="F970" s="10" t="s">
        <v>108</v>
      </c>
      <c r="G970" s="12" t="n">
        <f aca="false">A970/35</f>
        <v>27.6571428571429</v>
      </c>
      <c r="H970" s="8" t="n">
        <f aca="false">ROUNDUP(G970,0)</f>
        <v>28</v>
      </c>
    </row>
    <row r="971" customFormat="false" ht="12.75" hidden="false" customHeight="true" outlineLevel="0" collapsed="false">
      <c r="A971" s="8" t="n">
        <v>969</v>
      </c>
      <c r="B971" s="8" t="n">
        <v>1431120047</v>
      </c>
      <c r="C971" s="10" t="s">
        <v>1120</v>
      </c>
      <c r="D971" s="10" t="s">
        <v>14</v>
      </c>
      <c r="E971" s="11" t="s">
        <v>930</v>
      </c>
      <c r="F971" s="10" t="s">
        <v>108</v>
      </c>
      <c r="G971" s="12" t="n">
        <f aca="false">A971/35</f>
        <v>27.6857142857143</v>
      </c>
      <c r="H971" s="8" t="n">
        <f aca="false">ROUNDUP(G971,0)</f>
        <v>28</v>
      </c>
    </row>
    <row r="972" customFormat="false" ht="12.75" hidden="false" customHeight="true" outlineLevel="0" collapsed="false">
      <c r="A972" s="8" t="n">
        <v>970</v>
      </c>
      <c r="B972" s="8" t="n">
        <v>1431120048</v>
      </c>
      <c r="C972" s="10" t="s">
        <v>1121</v>
      </c>
      <c r="D972" s="10" t="s">
        <v>14</v>
      </c>
      <c r="E972" s="11" t="s">
        <v>939</v>
      </c>
      <c r="F972" s="10" t="s">
        <v>108</v>
      </c>
      <c r="G972" s="12" t="n">
        <f aca="false">A972/35</f>
        <v>27.7142857142857</v>
      </c>
      <c r="H972" s="8" t="n">
        <f aca="false">ROUNDUP(G972,0)</f>
        <v>28</v>
      </c>
    </row>
    <row r="973" customFormat="false" ht="12.75" hidden="false" customHeight="true" outlineLevel="0" collapsed="false">
      <c r="A973" s="8" t="n">
        <v>971</v>
      </c>
      <c r="B973" s="8" t="n">
        <v>1431120049</v>
      </c>
      <c r="C973" s="10" t="s">
        <v>1122</v>
      </c>
      <c r="D973" s="10" t="s">
        <v>14</v>
      </c>
      <c r="E973" s="11" t="s">
        <v>939</v>
      </c>
      <c r="F973" s="10" t="s">
        <v>108</v>
      </c>
      <c r="G973" s="12" t="n">
        <f aca="false">A973/35</f>
        <v>27.7428571428571</v>
      </c>
      <c r="H973" s="8" t="n">
        <f aca="false">ROUNDUP(G973,0)</f>
        <v>28</v>
      </c>
    </row>
    <row r="974" customFormat="false" ht="12.75" hidden="false" customHeight="true" outlineLevel="0" collapsed="false">
      <c r="A974" s="8" t="n">
        <v>972</v>
      </c>
      <c r="B974" s="8" t="n">
        <v>1431120050</v>
      </c>
      <c r="C974" s="16" t="s">
        <v>1123</v>
      </c>
      <c r="D974" s="10" t="s">
        <v>10</v>
      </c>
      <c r="E974" s="11" t="s">
        <v>958</v>
      </c>
      <c r="F974" s="10" t="s">
        <v>108</v>
      </c>
      <c r="G974" s="12" t="n">
        <f aca="false">A974/35</f>
        <v>27.7714285714286</v>
      </c>
      <c r="H974" s="8" t="n">
        <f aca="false">ROUNDUP(G974,0)</f>
        <v>28</v>
      </c>
    </row>
    <row r="975" customFormat="false" ht="12.75" hidden="false" customHeight="true" outlineLevel="0" collapsed="false">
      <c r="A975" s="8" t="n">
        <v>973</v>
      </c>
      <c r="B975" s="8" t="n">
        <v>1431120051</v>
      </c>
      <c r="C975" s="10" t="s">
        <v>1124</v>
      </c>
      <c r="D975" s="10" t="s">
        <v>10</v>
      </c>
      <c r="E975" s="11" t="s">
        <v>986</v>
      </c>
      <c r="F975" s="10" t="s">
        <v>108</v>
      </c>
      <c r="G975" s="12" t="n">
        <f aca="false">A975/35</f>
        <v>27.8</v>
      </c>
      <c r="H975" s="8" t="n">
        <f aca="false">ROUNDUP(G975,0)</f>
        <v>28</v>
      </c>
    </row>
    <row r="976" customFormat="false" ht="12.75" hidden="false" customHeight="true" outlineLevel="0" collapsed="false">
      <c r="A976" s="8" t="n">
        <v>974</v>
      </c>
      <c r="B976" s="8" t="n">
        <v>1431120052</v>
      </c>
      <c r="C976" s="26" t="s">
        <v>204</v>
      </c>
      <c r="D976" s="10" t="s">
        <v>10</v>
      </c>
      <c r="E976" s="11" t="s">
        <v>1110</v>
      </c>
      <c r="F976" s="10" t="s">
        <v>108</v>
      </c>
      <c r="G976" s="12" t="n">
        <f aca="false">A976/35</f>
        <v>27.8285714285714</v>
      </c>
      <c r="H976" s="8" t="n">
        <f aca="false">ROUNDUP(G976,0)</f>
        <v>28</v>
      </c>
    </row>
    <row r="977" customFormat="false" ht="12.75" hidden="false" customHeight="true" outlineLevel="0" collapsed="false">
      <c r="A977" s="8" t="n">
        <v>975</v>
      </c>
      <c r="B977" s="8" t="n">
        <v>1431120053</v>
      </c>
      <c r="C977" s="10" t="s">
        <v>1125</v>
      </c>
      <c r="D977" s="10" t="s">
        <v>10</v>
      </c>
      <c r="E977" s="11" t="s">
        <v>941</v>
      </c>
      <c r="F977" s="10" t="s">
        <v>108</v>
      </c>
      <c r="G977" s="12" t="n">
        <f aca="false">A977/35</f>
        <v>27.8571428571429</v>
      </c>
      <c r="H977" s="8" t="n">
        <f aca="false">ROUNDUP(G977,0)</f>
        <v>28</v>
      </c>
    </row>
    <row r="978" customFormat="false" ht="12.75" hidden="false" customHeight="true" outlineLevel="0" collapsed="false">
      <c r="A978" s="8" t="n">
        <v>976</v>
      </c>
      <c r="B978" s="8" t="n">
        <v>1431120054</v>
      </c>
      <c r="C978" s="64" t="s">
        <v>1126</v>
      </c>
      <c r="D978" s="10" t="s">
        <v>14</v>
      </c>
      <c r="E978" s="11" t="s">
        <v>962</v>
      </c>
      <c r="F978" s="10" t="s">
        <v>108</v>
      </c>
      <c r="G978" s="12" t="n">
        <f aca="false">A978/35</f>
        <v>27.8857142857143</v>
      </c>
      <c r="H978" s="8" t="n">
        <f aca="false">ROUNDUP(G978,0)</f>
        <v>28</v>
      </c>
    </row>
    <row r="979" customFormat="false" ht="12.75" hidden="false" customHeight="true" outlineLevel="0" collapsed="false">
      <c r="A979" s="8" t="n">
        <v>977</v>
      </c>
      <c r="B979" s="8" t="n">
        <v>1431120055</v>
      </c>
      <c r="C979" s="16" t="s">
        <v>1127</v>
      </c>
      <c r="D979" s="10" t="s">
        <v>14</v>
      </c>
      <c r="E979" s="11" t="s">
        <v>958</v>
      </c>
      <c r="F979" s="10" t="s">
        <v>108</v>
      </c>
      <c r="G979" s="12" t="n">
        <f aca="false">A979/35</f>
        <v>27.9142857142857</v>
      </c>
      <c r="H979" s="8" t="n">
        <f aca="false">ROUNDUP(G979,0)</f>
        <v>28</v>
      </c>
    </row>
    <row r="980" customFormat="false" ht="12.75" hidden="false" customHeight="true" outlineLevel="0" collapsed="false">
      <c r="A980" s="8" t="n">
        <v>978</v>
      </c>
      <c r="B980" s="8" t="n">
        <v>1431120056</v>
      </c>
      <c r="C980" s="10" t="s">
        <v>1128</v>
      </c>
      <c r="D980" s="10" t="s">
        <v>10</v>
      </c>
      <c r="E980" s="11" t="s">
        <v>968</v>
      </c>
      <c r="F980" s="10" t="s">
        <v>108</v>
      </c>
      <c r="G980" s="12" t="n">
        <f aca="false">A980/35</f>
        <v>27.9428571428571</v>
      </c>
      <c r="H980" s="8" t="n">
        <f aca="false">ROUNDUP(G980,0)</f>
        <v>28</v>
      </c>
    </row>
    <row r="981" customFormat="false" ht="12.75" hidden="false" customHeight="true" outlineLevel="0" collapsed="false">
      <c r="A981" s="8" t="n">
        <v>979</v>
      </c>
      <c r="B981" s="8" t="n">
        <v>1431120057</v>
      </c>
      <c r="C981" s="10" t="s">
        <v>1129</v>
      </c>
      <c r="D981" s="10" t="s">
        <v>10</v>
      </c>
      <c r="E981" s="11" t="s">
        <v>930</v>
      </c>
      <c r="F981" s="10" t="s">
        <v>108</v>
      </c>
      <c r="G981" s="12" t="n">
        <f aca="false">A981/35</f>
        <v>27.9714285714286</v>
      </c>
      <c r="H981" s="8" t="n">
        <f aca="false">ROUNDUP(G981,0)</f>
        <v>28</v>
      </c>
    </row>
    <row r="982" customFormat="false" ht="12.75" hidden="false" customHeight="true" outlineLevel="0" collapsed="false">
      <c r="A982" s="8" t="n">
        <v>980</v>
      </c>
      <c r="B982" s="8" t="n">
        <v>1431120058</v>
      </c>
      <c r="C982" s="64" t="s">
        <v>1130</v>
      </c>
      <c r="D982" s="10" t="s">
        <v>10</v>
      </c>
      <c r="E982" s="11" t="s">
        <v>962</v>
      </c>
      <c r="F982" s="10" t="s">
        <v>108</v>
      </c>
      <c r="G982" s="12" t="n">
        <f aca="false">A982/35</f>
        <v>28</v>
      </c>
      <c r="H982" s="8" t="n">
        <f aca="false">ROUNDUP(G982,0)</f>
        <v>28</v>
      </c>
    </row>
    <row r="983" customFormat="false" ht="12.75" hidden="false" customHeight="true" outlineLevel="0" collapsed="false">
      <c r="A983" s="8" t="n">
        <v>981</v>
      </c>
      <c r="B983" s="8" t="n">
        <v>1431120059</v>
      </c>
      <c r="C983" s="10" t="s">
        <v>1131</v>
      </c>
      <c r="D983" s="10" t="s">
        <v>10</v>
      </c>
      <c r="E983" s="11" t="s">
        <v>1090</v>
      </c>
      <c r="F983" s="10" t="s">
        <v>108</v>
      </c>
      <c r="G983" s="12" t="n">
        <f aca="false">A983/35</f>
        <v>28.0285714285714</v>
      </c>
      <c r="H983" s="8" t="n">
        <f aca="false">ROUNDUP(G983,0)</f>
        <v>29</v>
      </c>
    </row>
    <row r="984" customFormat="false" ht="12.75" hidden="false" customHeight="true" outlineLevel="0" collapsed="false">
      <c r="A984" s="8" t="n">
        <v>982</v>
      </c>
      <c r="B984" s="8" t="n">
        <v>1431120060</v>
      </c>
      <c r="C984" s="10" t="s">
        <v>1132</v>
      </c>
      <c r="D984" s="10" t="s">
        <v>14</v>
      </c>
      <c r="E984" s="11" t="s">
        <v>956</v>
      </c>
      <c r="F984" s="10" t="s">
        <v>108</v>
      </c>
      <c r="G984" s="12" t="n">
        <f aca="false">A984/35</f>
        <v>28.0571428571429</v>
      </c>
      <c r="H984" s="8" t="n">
        <f aca="false">ROUNDUP(G984,0)</f>
        <v>29</v>
      </c>
    </row>
    <row r="985" customFormat="false" ht="12.75" hidden="false" customHeight="true" outlineLevel="0" collapsed="false">
      <c r="A985" s="8" t="n">
        <v>983</v>
      </c>
      <c r="B985" s="8" t="n">
        <v>1431120061</v>
      </c>
      <c r="C985" s="10" t="s">
        <v>1133</v>
      </c>
      <c r="D985" s="10" t="s">
        <v>14</v>
      </c>
      <c r="E985" s="11" t="s">
        <v>956</v>
      </c>
      <c r="F985" s="10" t="s">
        <v>108</v>
      </c>
      <c r="G985" s="12" t="n">
        <f aca="false">A985/35</f>
        <v>28.0857142857143</v>
      </c>
      <c r="H985" s="8" t="n">
        <f aca="false">ROUNDUP(G985,0)</f>
        <v>29</v>
      </c>
    </row>
    <row r="986" customFormat="false" ht="12.75" hidden="false" customHeight="true" outlineLevel="0" collapsed="false">
      <c r="A986" s="8" t="n">
        <v>984</v>
      </c>
      <c r="B986" s="8" t="n">
        <v>1431120062</v>
      </c>
      <c r="C986" s="10" t="s">
        <v>1134</v>
      </c>
      <c r="D986" s="10" t="s">
        <v>14</v>
      </c>
      <c r="E986" s="11" t="s">
        <v>956</v>
      </c>
      <c r="F986" s="10" t="s">
        <v>108</v>
      </c>
      <c r="G986" s="12" t="n">
        <f aca="false">A986/35</f>
        <v>28.1142857142857</v>
      </c>
      <c r="H986" s="8" t="n">
        <f aca="false">ROUNDUP(G986,0)</f>
        <v>29</v>
      </c>
    </row>
    <row r="987" customFormat="false" ht="12.75" hidden="false" customHeight="true" outlineLevel="0" collapsed="false">
      <c r="A987" s="8" t="n">
        <v>985</v>
      </c>
      <c r="B987" s="8" t="n">
        <v>1431120063</v>
      </c>
      <c r="C987" s="10" t="s">
        <v>1135</v>
      </c>
      <c r="D987" s="10" t="s">
        <v>10</v>
      </c>
      <c r="E987" s="11" t="s">
        <v>1090</v>
      </c>
      <c r="F987" s="10" t="s">
        <v>108</v>
      </c>
      <c r="G987" s="12" t="n">
        <f aca="false">A987/35</f>
        <v>28.1428571428571</v>
      </c>
      <c r="H987" s="8" t="n">
        <f aca="false">ROUNDUP(G987,0)</f>
        <v>29</v>
      </c>
    </row>
    <row r="988" customFormat="false" ht="12.75" hidden="false" customHeight="true" outlineLevel="0" collapsed="false">
      <c r="A988" s="8" t="n">
        <v>986</v>
      </c>
      <c r="B988" s="8" t="n">
        <v>1431120064</v>
      </c>
      <c r="C988" s="26" t="s">
        <v>1136</v>
      </c>
      <c r="D988" s="10" t="s">
        <v>10</v>
      </c>
      <c r="E988" s="11" t="s">
        <v>932</v>
      </c>
      <c r="F988" s="10" t="s">
        <v>108</v>
      </c>
      <c r="G988" s="12" t="n">
        <f aca="false">A988/35</f>
        <v>28.1714285714286</v>
      </c>
      <c r="H988" s="8" t="n">
        <f aca="false">ROUNDUP(G988,0)</f>
        <v>29</v>
      </c>
    </row>
    <row r="989" customFormat="false" ht="12.75" hidden="false" customHeight="true" outlineLevel="0" collapsed="false">
      <c r="A989" s="8" t="n">
        <v>987</v>
      </c>
      <c r="B989" s="8" t="n">
        <v>1431120065</v>
      </c>
      <c r="C989" s="10" t="s">
        <v>1137</v>
      </c>
      <c r="D989" s="10" t="s">
        <v>14</v>
      </c>
      <c r="E989" s="11" t="s">
        <v>1099</v>
      </c>
      <c r="F989" s="10" t="s">
        <v>108</v>
      </c>
      <c r="G989" s="12" t="n">
        <f aca="false">A989/35</f>
        <v>28.2</v>
      </c>
      <c r="H989" s="8" t="n">
        <f aca="false">ROUNDUP(G989,0)</f>
        <v>29</v>
      </c>
    </row>
    <row r="990" customFormat="false" ht="12.75" hidden="false" customHeight="true" outlineLevel="0" collapsed="false">
      <c r="A990" s="8" t="n">
        <v>988</v>
      </c>
      <c r="B990" s="8" t="n">
        <v>1431120066</v>
      </c>
      <c r="C990" s="10" t="s">
        <v>1138</v>
      </c>
      <c r="D990" s="10" t="s">
        <v>10</v>
      </c>
      <c r="E990" s="11" t="s">
        <v>941</v>
      </c>
      <c r="F990" s="10" t="s">
        <v>108</v>
      </c>
      <c r="G990" s="12" t="n">
        <f aca="false">A990/35</f>
        <v>28.2285714285714</v>
      </c>
      <c r="H990" s="8" t="n">
        <f aca="false">ROUNDUP(G990,0)</f>
        <v>29</v>
      </c>
    </row>
    <row r="991" customFormat="false" ht="12.75" hidden="false" customHeight="true" outlineLevel="0" collapsed="false">
      <c r="A991" s="8" t="n">
        <v>989</v>
      </c>
      <c r="B991" s="8" t="n">
        <v>1431120067</v>
      </c>
      <c r="C991" s="10" t="s">
        <v>1139</v>
      </c>
      <c r="D991" s="10" t="s">
        <v>10</v>
      </c>
      <c r="E991" s="11" t="s">
        <v>930</v>
      </c>
      <c r="F991" s="10" t="s">
        <v>108</v>
      </c>
      <c r="G991" s="12" t="n">
        <f aca="false">A991/35</f>
        <v>28.2571428571429</v>
      </c>
      <c r="H991" s="8" t="n">
        <f aca="false">ROUNDUP(G991,0)</f>
        <v>29</v>
      </c>
    </row>
    <row r="992" customFormat="false" ht="12.75" hidden="false" customHeight="true" outlineLevel="0" collapsed="false">
      <c r="A992" s="8" t="n">
        <v>990</v>
      </c>
      <c r="B992" s="8" t="n">
        <v>1431120068</v>
      </c>
      <c r="C992" s="10" t="s">
        <v>1140</v>
      </c>
      <c r="D992" s="10" t="s">
        <v>14</v>
      </c>
      <c r="E992" s="11" t="s">
        <v>1099</v>
      </c>
      <c r="F992" s="10" t="s">
        <v>108</v>
      </c>
      <c r="G992" s="12" t="n">
        <f aca="false">A992/35</f>
        <v>28.2857142857143</v>
      </c>
      <c r="H992" s="8" t="n">
        <f aca="false">ROUNDUP(G992,0)</f>
        <v>29</v>
      </c>
    </row>
    <row r="993" customFormat="false" ht="12.75" hidden="false" customHeight="true" outlineLevel="0" collapsed="false">
      <c r="A993" s="8" t="n">
        <v>991</v>
      </c>
      <c r="B993" s="8" t="n">
        <v>1431120069</v>
      </c>
      <c r="C993" s="10" t="s">
        <v>1141</v>
      </c>
      <c r="D993" s="10" t="s">
        <v>10</v>
      </c>
      <c r="E993" s="11" t="s">
        <v>941</v>
      </c>
      <c r="F993" s="10" t="s">
        <v>108</v>
      </c>
      <c r="G993" s="12" t="n">
        <f aca="false">A993/35</f>
        <v>28.3142857142857</v>
      </c>
      <c r="H993" s="8" t="n">
        <f aca="false">ROUNDUP(G993,0)</f>
        <v>29</v>
      </c>
    </row>
    <row r="994" customFormat="false" ht="12.75" hidden="false" customHeight="true" outlineLevel="0" collapsed="false">
      <c r="A994" s="8" t="n">
        <v>992</v>
      </c>
      <c r="B994" s="8" t="n">
        <v>1431120070</v>
      </c>
      <c r="C994" s="10" t="s">
        <v>1142</v>
      </c>
      <c r="D994" s="10" t="s">
        <v>10</v>
      </c>
      <c r="E994" s="11" t="s">
        <v>930</v>
      </c>
      <c r="F994" s="10" t="s">
        <v>108</v>
      </c>
      <c r="G994" s="12" t="n">
        <f aca="false">A994/35</f>
        <v>28.3428571428571</v>
      </c>
      <c r="H994" s="8" t="n">
        <f aca="false">ROUNDUP(G994,0)</f>
        <v>29</v>
      </c>
    </row>
    <row r="995" customFormat="false" ht="12.75" hidden="false" customHeight="true" outlineLevel="0" collapsed="false">
      <c r="A995" s="8" t="n">
        <v>993</v>
      </c>
      <c r="B995" s="8" t="n">
        <v>1431120071</v>
      </c>
      <c r="C995" s="10" t="s">
        <v>1143</v>
      </c>
      <c r="D995" s="10" t="s">
        <v>10</v>
      </c>
      <c r="E995" s="11" t="s">
        <v>1026</v>
      </c>
      <c r="F995" s="10" t="s">
        <v>108</v>
      </c>
      <c r="G995" s="12" t="n">
        <f aca="false">A995/35</f>
        <v>28.3714285714286</v>
      </c>
      <c r="H995" s="8" t="n">
        <f aca="false">ROUNDUP(G995,0)</f>
        <v>29</v>
      </c>
    </row>
    <row r="996" customFormat="false" ht="12.75" hidden="false" customHeight="true" outlineLevel="0" collapsed="false">
      <c r="A996" s="8" t="n">
        <v>994</v>
      </c>
      <c r="B996" s="8" t="n">
        <v>1431120072</v>
      </c>
      <c r="C996" s="10" t="s">
        <v>1144</v>
      </c>
      <c r="D996" s="10" t="s">
        <v>10</v>
      </c>
      <c r="E996" s="11" t="s">
        <v>952</v>
      </c>
      <c r="F996" s="10" t="s">
        <v>108</v>
      </c>
      <c r="G996" s="12" t="n">
        <f aca="false">A996/35</f>
        <v>28.4</v>
      </c>
      <c r="H996" s="8" t="n">
        <f aca="false">ROUNDUP(G996,0)</f>
        <v>29</v>
      </c>
    </row>
    <row r="997" customFormat="false" ht="12.75" hidden="false" customHeight="true" outlineLevel="0" collapsed="false">
      <c r="A997" s="8" t="n">
        <v>995</v>
      </c>
      <c r="B997" s="8" t="n">
        <v>1431120073</v>
      </c>
      <c r="C997" s="10" t="s">
        <v>1145</v>
      </c>
      <c r="D997" s="10" t="s">
        <v>14</v>
      </c>
      <c r="E997" s="11" t="s">
        <v>956</v>
      </c>
      <c r="F997" s="10" t="s">
        <v>108</v>
      </c>
      <c r="G997" s="12" t="n">
        <f aca="false">A997/35</f>
        <v>28.4285714285714</v>
      </c>
      <c r="H997" s="8" t="n">
        <f aca="false">ROUNDUP(G997,0)</f>
        <v>29</v>
      </c>
    </row>
    <row r="998" customFormat="false" ht="12.75" hidden="false" customHeight="true" outlineLevel="0" collapsed="false">
      <c r="A998" s="8" t="n">
        <v>996</v>
      </c>
      <c r="B998" s="8" t="n">
        <v>1431120074</v>
      </c>
      <c r="C998" s="16" t="s">
        <v>1146</v>
      </c>
      <c r="D998" s="10" t="s">
        <v>10</v>
      </c>
      <c r="E998" s="11" t="s">
        <v>958</v>
      </c>
      <c r="F998" s="10" t="s">
        <v>108</v>
      </c>
      <c r="G998" s="12" t="n">
        <f aca="false">A998/35</f>
        <v>28.4571428571429</v>
      </c>
      <c r="H998" s="8" t="n">
        <f aca="false">ROUNDUP(G998,0)</f>
        <v>29</v>
      </c>
    </row>
    <row r="999" customFormat="false" ht="12.75" hidden="false" customHeight="true" outlineLevel="0" collapsed="false">
      <c r="A999" s="8" t="n">
        <v>997</v>
      </c>
      <c r="B999" s="8" t="n">
        <v>1431120075</v>
      </c>
      <c r="C999" s="10" t="s">
        <v>1147</v>
      </c>
      <c r="D999" s="10" t="s">
        <v>14</v>
      </c>
      <c r="E999" s="11" t="s">
        <v>1099</v>
      </c>
      <c r="F999" s="10" t="s">
        <v>108</v>
      </c>
      <c r="G999" s="12" t="n">
        <f aca="false">A999/35</f>
        <v>28.4857142857143</v>
      </c>
      <c r="H999" s="8" t="n">
        <f aca="false">ROUNDUP(G999,0)</f>
        <v>29</v>
      </c>
    </row>
    <row r="1000" customFormat="false" ht="12.75" hidden="false" customHeight="true" outlineLevel="0" collapsed="false">
      <c r="A1000" s="8" t="n">
        <v>998</v>
      </c>
      <c r="B1000" s="8" t="n">
        <v>1431120076</v>
      </c>
      <c r="C1000" s="17" t="s">
        <v>1148</v>
      </c>
      <c r="D1000" s="10" t="s">
        <v>14</v>
      </c>
      <c r="E1000" s="11" t="s">
        <v>992</v>
      </c>
      <c r="F1000" s="10" t="s">
        <v>108</v>
      </c>
      <c r="G1000" s="12" t="n">
        <f aca="false">A1000/35</f>
        <v>28.5142857142857</v>
      </c>
      <c r="H1000" s="8" t="n">
        <f aca="false">ROUNDUP(G1000,0)</f>
        <v>29</v>
      </c>
    </row>
    <row r="1001" customFormat="false" ht="12.75" hidden="false" customHeight="true" outlineLevel="0" collapsed="false">
      <c r="A1001" s="8" t="n">
        <v>999</v>
      </c>
      <c r="B1001" s="8" t="n">
        <v>1431120077</v>
      </c>
      <c r="C1001" s="10" t="s">
        <v>1149</v>
      </c>
      <c r="D1001" s="10" t="s">
        <v>14</v>
      </c>
      <c r="E1001" s="11" t="s">
        <v>939</v>
      </c>
      <c r="F1001" s="10" t="s">
        <v>108</v>
      </c>
      <c r="G1001" s="12" t="n">
        <f aca="false">A1001/35</f>
        <v>28.5428571428571</v>
      </c>
      <c r="H1001" s="8" t="n">
        <f aca="false">ROUNDUP(G1001,0)</f>
        <v>29</v>
      </c>
    </row>
    <row r="1002" customFormat="false" ht="12.75" hidden="false" customHeight="true" outlineLevel="0" collapsed="false">
      <c r="A1002" s="8" t="n">
        <v>1000</v>
      </c>
      <c r="B1002" s="8" t="n">
        <v>1431120078</v>
      </c>
      <c r="C1002" s="10" t="s">
        <v>1150</v>
      </c>
      <c r="D1002" s="10" t="s">
        <v>10</v>
      </c>
      <c r="E1002" s="11" t="s">
        <v>1081</v>
      </c>
      <c r="F1002" s="10" t="s">
        <v>108</v>
      </c>
      <c r="G1002" s="12" t="n">
        <f aca="false">A1002/35</f>
        <v>28.5714285714286</v>
      </c>
      <c r="H1002" s="8" t="n">
        <f aca="false">ROUNDUP(G1002,0)</f>
        <v>29</v>
      </c>
    </row>
    <row r="1003" customFormat="false" ht="12.75" hidden="false" customHeight="true" outlineLevel="0" collapsed="false">
      <c r="A1003" s="8" t="n">
        <v>1001</v>
      </c>
      <c r="B1003" s="8" t="n">
        <v>1431120079</v>
      </c>
      <c r="C1003" s="10" t="s">
        <v>1151</v>
      </c>
      <c r="D1003" s="10" t="s">
        <v>14</v>
      </c>
      <c r="E1003" s="11" t="s">
        <v>1152</v>
      </c>
      <c r="F1003" s="10" t="s">
        <v>108</v>
      </c>
      <c r="G1003" s="12" t="n">
        <f aca="false">A1003/35</f>
        <v>28.6</v>
      </c>
      <c r="H1003" s="8" t="n">
        <f aca="false">ROUNDUP(G1003,0)</f>
        <v>29</v>
      </c>
    </row>
    <row r="1004" customFormat="false" ht="12.75" hidden="false" customHeight="true" outlineLevel="0" collapsed="false">
      <c r="A1004" s="8" t="n">
        <v>1002</v>
      </c>
      <c r="B1004" s="8" t="n">
        <v>1431120080</v>
      </c>
      <c r="C1004" s="10" t="s">
        <v>1153</v>
      </c>
      <c r="D1004" s="10" t="s">
        <v>10</v>
      </c>
      <c r="E1004" s="11" t="s">
        <v>952</v>
      </c>
      <c r="F1004" s="10" t="s">
        <v>108</v>
      </c>
      <c r="G1004" s="12" t="n">
        <f aca="false">A1004/35</f>
        <v>28.6285714285714</v>
      </c>
      <c r="H1004" s="8" t="n">
        <f aca="false">ROUNDUP(G1004,0)</f>
        <v>29</v>
      </c>
    </row>
    <row r="1005" customFormat="false" ht="12.75" hidden="false" customHeight="true" outlineLevel="0" collapsed="false">
      <c r="A1005" s="8" t="n">
        <v>1003</v>
      </c>
      <c r="B1005" s="8" t="n">
        <v>1431120081</v>
      </c>
      <c r="C1005" s="26" t="s">
        <v>1154</v>
      </c>
      <c r="D1005" s="10" t="s">
        <v>10</v>
      </c>
      <c r="E1005" s="11" t="s">
        <v>932</v>
      </c>
      <c r="F1005" s="10" t="s">
        <v>108</v>
      </c>
      <c r="G1005" s="12" t="n">
        <f aca="false">A1005/35</f>
        <v>28.6571428571429</v>
      </c>
      <c r="H1005" s="8" t="n">
        <f aca="false">ROUNDUP(G1005,0)</f>
        <v>29</v>
      </c>
    </row>
    <row r="1006" customFormat="false" ht="12.75" hidden="false" customHeight="true" outlineLevel="0" collapsed="false">
      <c r="A1006" s="8" t="n">
        <v>1004</v>
      </c>
      <c r="B1006" s="8" t="n">
        <v>1431120082</v>
      </c>
      <c r="C1006" s="10" t="s">
        <v>1155</v>
      </c>
      <c r="D1006" s="10" t="s">
        <v>10</v>
      </c>
      <c r="E1006" s="11" t="s">
        <v>1090</v>
      </c>
      <c r="F1006" s="10" t="s">
        <v>108</v>
      </c>
      <c r="G1006" s="12" t="n">
        <f aca="false">A1006/35</f>
        <v>28.6857142857143</v>
      </c>
      <c r="H1006" s="8" t="n">
        <f aca="false">ROUNDUP(G1006,0)</f>
        <v>29</v>
      </c>
    </row>
    <row r="1007" customFormat="false" ht="12.75" hidden="false" customHeight="true" outlineLevel="0" collapsed="false">
      <c r="A1007" s="8" t="n">
        <v>1005</v>
      </c>
      <c r="B1007" s="8" t="n">
        <v>1431120083</v>
      </c>
      <c r="C1007" s="10" t="s">
        <v>1156</v>
      </c>
      <c r="D1007" s="10" t="s">
        <v>10</v>
      </c>
      <c r="E1007" s="11" t="s">
        <v>941</v>
      </c>
      <c r="F1007" s="10" t="s">
        <v>108</v>
      </c>
      <c r="G1007" s="12" t="n">
        <f aca="false">A1007/35</f>
        <v>28.7142857142857</v>
      </c>
      <c r="H1007" s="8" t="n">
        <f aca="false">ROUNDUP(G1007,0)</f>
        <v>29</v>
      </c>
    </row>
    <row r="1008" customFormat="false" ht="12.75" hidden="false" customHeight="true" outlineLevel="0" collapsed="false">
      <c r="A1008" s="8" t="n">
        <v>1006</v>
      </c>
      <c r="B1008" s="8" t="n">
        <v>1431120084</v>
      </c>
      <c r="C1008" s="10" t="s">
        <v>1157</v>
      </c>
      <c r="D1008" s="10" t="s">
        <v>10</v>
      </c>
      <c r="E1008" s="11" t="s">
        <v>935</v>
      </c>
      <c r="F1008" s="10" t="s">
        <v>108</v>
      </c>
      <c r="G1008" s="12" t="n">
        <f aca="false">A1008/35</f>
        <v>28.7428571428571</v>
      </c>
      <c r="H1008" s="8" t="n">
        <f aca="false">ROUNDUP(G1008,0)</f>
        <v>29</v>
      </c>
    </row>
    <row r="1009" customFormat="false" ht="12.75" hidden="false" customHeight="true" outlineLevel="0" collapsed="false">
      <c r="A1009" s="8" t="n">
        <v>1007</v>
      </c>
      <c r="B1009" s="8" t="n">
        <v>1431120085</v>
      </c>
      <c r="C1009" s="10" t="s">
        <v>1158</v>
      </c>
      <c r="D1009" s="10" t="s">
        <v>10</v>
      </c>
      <c r="E1009" s="11" t="s">
        <v>935</v>
      </c>
      <c r="F1009" s="10" t="s">
        <v>108</v>
      </c>
      <c r="G1009" s="12" t="n">
        <f aca="false">A1009/35</f>
        <v>28.7714285714286</v>
      </c>
      <c r="H1009" s="8" t="n">
        <f aca="false">ROUNDUP(G1009,0)</f>
        <v>29</v>
      </c>
    </row>
    <row r="1010" customFormat="false" ht="12.75" hidden="false" customHeight="true" outlineLevel="0" collapsed="false">
      <c r="A1010" s="8" t="n">
        <v>1008</v>
      </c>
      <c r="B1010" s="8" t="n">
        <v>1431120086</v>
      </c>
      <c r="C1010" s="10" t="s">
        <v>1159</v>
      </c>
      <c r="D1010" s="10" t="s">
        <v>10</v>
      </c>
      <c r="E1010" s="11" t="s">
        <v>939</v>
      </c>
      <c r="F1010" s="10" t="s">
        <v>108</v>
      </c>
      <c r="G1010" s="12" t="n">
        <f aca="false">A1010/35</f>
        <v>28.8</v>
      </c>
      <c r="H1010" s="8" t="n">
        <f aca="false">ROUNDUP(G1010,0)</f>
        <v>29</v>
      </c>
    </row>
    <row r="1011" customFormat="false" ht="12.75" hidden="false" customHeight="true" outlineLevel="0" collapsed="false">
      <c r="A1011" s="8" t="n">
        <v>1009</v>
      </c>
      <c r="B1011" s="8" t="n">
        <v>1431120087</v>
      </c>
      <c r="C1011" s="10" t="s">
        <v>1160</v>
      </c>
      <c r="D1011" s="10" t="s">
        <v>10</v>
      </c>
      <c r="E1011" s="11" t="s">
        <v>1099</v>
      </c>
      <c r="F1011" s="10" t="s">
        <v>108</v>
      </c>
      <c r="G1011" s="12" t="n">
        <f aca="false">A1011/35</f>
        <v>28.8285714285714</v>
      </c>
      <c r="H1011" s="8" t="n">
        <f aca="false">ROUNDUP(G1011,0)</f>
        <v>29</v>
      </c>
    </row>
    <row r="1012" customFormat="false" ht="12.75" hidden="false" customHeight="true" outlineLevel="0" collapsed="false">
      <c r="A1012" s="8" t="n">
        <v>1010</v>
      </c>
      <c r="B1012" s="8" t="n">
        <v>1431120088</v>
      </c>
      <c r="C1012" s="10" t="s">
        <v>1161</v>
      </c>
      <c r="D1012" s="10" t="s">
        <v>14</v>
      </c>
      <c r="E1012" s="11" t="s">
        <v>935</v>
      </c>
      <c r="F1012" s="10" t="s">
        <v>108</v>
      </c>
      <c r="G1012" s="12" t="n">
        <f aca="false">A1012/35</f>
        <v>28.8571428571429</v>
      </c>
      <c r="H1012" s="8" t="n">
        <f aca="false">ROUNDUP(G1012,0)</f>
        <v>29</v>
      </c>
    </row>
    <row r="1013" customFormat="false" ht="12.75" hidden="false" customHeight="true" outlineLevel="0" collapsed="false">
      <c r="A1013" s="8" t="n">
        <v>1011</v>
      </c>
      <c r="B1013" s="8" t="n">
        <v>1431120089</v>
      </c>
      <c r="C1013" s="10" t="s">
        <v>1162</v>
      </c>
      <c r="D1013" s="10" t="s">
        <v>10</v>
      </c>
      <c r="E1013" s="11" t="s">
        <v>968</v>
      </c>
      <c r="F1013" s="10" t="s">
        <v>108</v>
      </c>
      <c r="G1013" s="12" t="n">
        <f aca="false">A1013/35</f>
        <v>28.8857142857143</v>
      </c>
      <c r="H1013" s="8" t="n">
        <f aca="false">ROUNDUP(G1013,0)</f>
        <v>29</v>
      </c>
    </row>
    <row r="1014" customFormat="false" ht="12.75" hidden="false" customHeight="true" outlineLevel="0" collapsed="false">
      <c r="A1014" s="8" t="n">
        <v>1012</v>
      </c>
      <c r="B1014" s="8" t="n">
        <v>1431120090</v>
      </c>
      <c r="C1014" s="10" t="s">
        <v>1163</v>
      </c>
      <c r="D1014" s="10" t="s">
        <v>10</v>
      </c>
      <c r="E1014" s="11" t="s">
        <v>930</v>
      </c>
      <c r="F1014" s="10" t="s">
        <v>108</v>
      </c>
      <c r="G1014" s="12" t="n">
        <f aca="false">A1014/35</f>
        <v>28.9142857142857</v>
      </c>
      <c r="H1014" s="8" t="n">
        <f aca="false">ROUNDUP(G1014,0)</f>
        <v>29</v>
      </c>
    </row>
    <row r="1015" customFormat="false" ht="12.75" hidden="false" customHeight="true" outlineLevel="0" collapsed="false">
      <c r="A1015" s="8" t="n">
        <v>1013</v>
      </c>
      <c r="B1015" s="8" t="n">
        <v>1431120091</v>
      </c>
      <c r="C1015" s="10" t="s">
        <v>1164</v>
      </c>
      <c r="D1015" s="10" t="s">
        <v>10</v>
      </c>
      <c r="E1015" s="11" t="s">
        <v>956</v>
      </c>
      <c r="F1015" s="10" t="s">
        <v>108</v>
      </c>
      <c r="G1015" s="12" t="n">
        <f aca="false">A1015/35</f>
        <v>28.9428571428571</v>
      </c>
      <c r="H1015" s="8" t="n">
        <f aca="false">ROUNDUP(G1015,0)</f>
        <v>29</v>
      </c>
    </row>
    <row r="1016" customFormat="false" ht="12.75" hidden="false" customHeight="true" outlineLevel="0" collapsed="false">
      <c r="A1016" s="8" t="n">
        <v>1014</v>
      </c>
      <c r="B1016" s="8" t="n">
        <v>1431120092</v>
      </c>
      <c r="C1016" s="10" t="s">
        <v>1165</v>
      </c>
      <c r="D1016" s="10" t="s">
        <v>10</v>
      </c>
      <c r="E1016" s="11" t="s">
        <v>1097</v>
      </c>
      <c r="F1016" s="10" t="s">
        <v>108</v>
      </c>
      <c r="G1016" s="12" t="n">
        <f aca="false">A1016/35</f>
        <v>28.9714285714286</v>
      </c>
      <c r="H1016" s="8" t="n">
        <f aca="false">ROUNDUP(G1016,0)</f>
        <v>29</v>
      </c>
    </row>
    <row r="1017" customFormat="false" ht="12.75" hidden="false" customHeight="true" outlineLevel="0" collapsed="false">
      <c r="A1017" s="8" t="n">
        <v>1015</v>
      </c>
      <c r="B1017" s="8" t="n">
        <v>1431120093</v>
      </c>
      <c r="C1017" s="10" t="s">
        <v>1166</v>
      </c>
      <c r="D1017" s="10" t="s">
        <v>10</v>
      </c>
      <c r="E1017" s="11" t="s">
        <v>941</v>
      </c>
      <c r="F1017" s="10" t="s">
        <v>108</v>
      </c>
      <c r="G1017" s="12" t="n">
        <f aca="false">A1017/35</f>
        <v>29</v>
      </c>
      <c r="H1017" s="8" t="n">
        <f aca="false">ROUNDUP(G1017,0)</f>
        <v>29</v>
      </c>
    </row>
    <row r="1018" customFormat="false" ht="12.75" hidden="false" customHeight="true" outlineLevel="0" collapsed="false">
      <c r="A1018" s="8" t="n">
        <v>1016</v>
      </c>
      <c r="B1018" s="8" t="n">
        <v>1431120094</v>
      </c>
      <c r="C1018" s="10" t="s">
        <v>1167</v>
      </c>
      <c r="D1018" s="10" t="s">
        <v>10</v>
      </c>
      <c r="E1018" s="11" t="s">
        <v>1099</v>
      </c>
      <c r="F1018" s="10" t="s">
        <v>108</v>
      </c>
      <c r="G1018" s="12" t="n">
        <f aca="false">A1018/35</f>
        <v>29.0285714285714</v>
      </c>
      <c r="H1018" s="8" t="n">
        <f aca="false">ROUNDUP(G1018,0)</f>
        <v>30</v>
      </c>
    </row>
    <row r="1019" customFormat="false" ht="12.75" hidden="false" customHeight="true" outlineLevel="0" collapsed="false">
      <c r="A1019" s="8" t="n">
        <v>1017</v>
      </c>
      <c r="B1019" s="8" t="n">
        <v>1431120095</v>
      </c>
      <c r="C1019" s="10" t="s">
        <v>1168</v>
      </c>
      <c r="D1019" s="10" t="s">
        <v>10</v>
      </c>
      <c r="E1019" s="11" t="s">
        <v>1099</v>
      </c>
      <c r="F1019" s="10" t="s">
        <v>108</v>
      </c>
      <c r="G1019" s="12" t="n">
        <f aca="false">A1019/35</f>
        <v>29.0571428571429</v>
      </c>
      <c r="H1019" s="8" t="n">
        <f aca="false">ROUNDUP(G1019,0)</f>
        <v>30</v>
      </c>
    </row>
    <row r="1020" customFormat="false" ht="12.75" hidden="false" customHeight="true" outlineLevel="0" collapsed="false">
      <c r="A1020" s="8" t="n">
        <v>1018</v>
      </c>
      <c r="B1020" s="8" t="n">
        <v>1431120096</v>
      </c>
      <c r="C1020" s="10" t="s">
        <v>1169</v>
      </c>
      <c r="D1020" s="10" t="s">
        <v>10</v>
      </c>
      <c r="E1020" s="11" t="s">
        <v>1090</v>
      </c>
      <c r="F1020" s="10" t="s">
        <v>108</v>
      </c>
      <c r="G1020" s="12" t="n">
        <f aca="false">A1020/35</f>
        <v>29.0857142857143</v>
      </c>
      <c r="H1020" s="8" t="n">
        <f aca="false">ROUNDUP(G1020,0)</f>
        <v>30</v>
      </c>
    </row>
    <row r="1021" customFormat="false" ht="12.75" hidden="false" customHeight="true" outlineLevel="0" collapsed="false">
      <c r="A1021" s="8" t="n">
        <v>1019</v>
      </c>
      <c r="B1021" s="8" t="n">
        <v>1431120097</v>
      </c>
      <c r="C1021" s="10" t="s">
        <v>1170</v>
      </c>
      <c r="D1021" s="10" t="s">
        <v>14</v>
      </c>
      <c r="E1021" s="11" t="s">
        <v>1049</v>
      </c>
      <c r="F1021" s="10" t="s">
        <v>108</v>
      </c>
      <c r="G1021" s="12" t="n">
        <f aca="false">A1021/35</f>
        <v>29.1142857142857</v>
      </c>
      <c r="H1021" s="8" t="n">
        <f aca="false">ROUNDUP(G1021,0)</f>
        <v>30</v>
      </c>
    </row>
    <row r="1022" customFormat="false" ht="12.75" hidden="false" customHeight="true" outlineLevel="0" collapsed="false">
      <c r="A1022" s="8" t="n">
        <v>1020</v>
      </c>
      <c r="B1022" s="8" t="n">
        <v>1431120098</v>
      </c>
      <c r="C1022" s="10" t="s">
        <v>1171</v>
      </c>
      <c r="D1022" s="10" t="s">
        <v>10</v>
      </c>
      <c r="E1022" s="11" t="s">
        <v>941</v>
      </c>
      <c r="F1022" s="10" t="s">
        <v>108</v>
      </c>
      <c r="G1022" s="12" t="n">
        <f aca="false">A1022/35</f>
        <v>29.1428571428571</v>
      </c>
      <c r="H1022" s="8" t="n">
        <f aca="false">ROUNDUP(G1022,0)</f>
        <v>30</v>
      </c>
    </row>
    <row r="1023" customFormat="false" ht="12.75" hidden="false" customHeight="true" outlineLevel="0" collapsed="false">
      <c r="A1023" s="8" t="n">
        <v>1021</v>
      </c>
      <c r="B1023" s="8" t="n">
        <v>1431120099</v>
      </c>
      <c r="C1023" s="10" t="s">
        <v>618</v>
      </c>
      <c r="D1023" s="10" t="s">
        <v>14</v>
      </c>
      <c r="E1023" s="11" t="s">
        <v>939</v>
      </c>
      <c r="F1023" s="10" t="s">
        <v>108</v>
      </c>
      <c r="G1023" s="12" t="n">
        <f aca="false">A1023/35</f>
        <v>29.1714285714286</v>
      </c>
      <c r="H1023" s="8" t="n">
        <f aca="false">ROUNDUP(G1023,0)</f>
        <v>30</v>
      </c>
    </row>
    <row r="1024" customFormat="false" ht="12.75" hidden="false" customHeight="true" outlineLevel="0" collapsed="false">
      <c r="A1024" s="8" t="n">
        <v>1022</v>
      </c>
      <c r="B1024" s="8" t="n">
        <v>1431120100</v>
      </c>
      <c r="C1024" s="10" t="s">
        <v>1172</v>
      </c>
      <c r="D1024" s="10" t="s">
        <v>14</v>
      </c>
      <c r="E1024" s="11" t="s">
        <v>952</v>
      </c>
      <c r="F1024" s="10" t="s">
        <v>108</v>
      </c>
      <c r="G1024" s="12" t="n">
        <f aca="false">A1024/35</f>
        <v>29.2</v>
      </c>
      <c r="H1024" s="8" t="n">
        <f aca="false">ROUNDUP(G1024,0)</f>
        <v>30</v>
      </c>
    </row>
    <row r="1025" customFormat="false" ht="12.75" hidden="false" customHeight="true" outlineLevel="0" collapsed="false">
      <c r="A1025" s="8" t="n">
        <v>1023</v>
      </c>
      <c r="B1025" s="8" t="n">
        <v>1431120101</v>
      </c>
      <c r="C1025" s="10" t="s">
        <v>1173</v>
      </c>
      <c r="D1025" s="10" t="s">
        <v>10</v>
      </c>
      <c r="E1025" s="11" t="s">
        <v>1152</v>
      </c>
      <c r="F1025" s="10" t="s">
        <v>108</v>
      </c>
      <c r="G1025" s="12" t="n">
        <f aca="false">A1025/35</f>
        <v>29.2285714285714</v>
      </c>
      <c r="H1025" s="8" t="n">
        <f aca="false">ROUNDUP(G1025,0)</f>
        <v>30</v>
      </c>
    </row>
    <row r="1026" customFormat="false" ht="12.75" hidden="false" customHeight="true" outlineLevel="0" collapsed="false">
      <c r="A1026" s="8" t="n">
        <v>1024</v>
      </c>
      <c r="B1026" s="8" t="n">
        <v>1431120102</v>
      </c>
      <c r="C1026" s="17" t="s">
        <v>1174</v>
      </c>
      <c r="D1026" s="10" t="s">
        <v>10</v>
      </c>
      <c r="E1026" s="11" t="s">
        <v>992</v>
      </c>
      <c r="F1026" s="10" t="s">
        <v>108</v>
      </c>
      <c r="G1026" s="12" t="n">
        <f aca="false">A1026/35</f>
        <v>29.2571428571429</v>
      </c>
      <c r="H1026" s="8" t="n">
        <f aca="false">ROUNDUP(G1026,0)</f>
        <v>30</v>
      </c>
    </row>
    <row r="1027" customFormat="false" ht="12.75" hidden="false" customHeight="true" outlineLevel="0" collapsed="false">
      <c r="A1027" s="8" t="n">
        <v>1025</v>
      </c>
      <c r="B1027" s="8" t="n">
        <v>1431120103</v>
      </c>
      <c r="C1027" s="10" t="s">
        <v>1175</v>
      </c>
      <c r="D1027" s="10" t="s">
        <v>10</v>
      </c>
      <c r="E1027" s="11" t="s">
        <v>935</v>
      </c>
      <c r="F1027" s="10" t="s">
        <v>108</v>
      </c>
      <c r="G1027" s="12" t="n">
        <f aca="false">A1027/35</f>
        <v>29.2857142857143</v>
      </c>
      <c r="H1027" s="8" t="n">
        <f aca="false">ROUNDUP(G1027,0)</f>
        <v>30</v>
      </c>
    </row>
    <row r="1028" customFormat="false" ht="12.75" hidden="false" customHeight="true" outlineLevel="0" collapsed="false">
      <c r="A1028" s="8" t="n">
        <v>1026</v>
      </c>
      <c r="B1028" s="8" t="n">
        <v>1431120104</v>
      </c>
      <c r="C1028" s="10" t="s">
        <v>1176</v>
      </c>
      <c r="D1028" s="10" t="s">
        <v>10</v>
      </c>
      <c r="E1028" s="11" t="s">
        <v>930</v>
      </c>
      <c r="F1028" s="10" t="s">
        <v>108</v>
      </c>
      <c r="G1028" s="12" t="n">
        <f aca="false">A1028/35</f>
        <v>29.3142857142857</v>
      </c>
      <c r="H1028" s="8" t="n">
        <f aca="false">ROUNDUP(G1028,0)</f>
        <v>30</v>
      </c>
    </row>
    <row r="1029" customFormat="false" ht="12.75" hidden="false" customHeight="true" outlineLevel="0" collapsed="false">
      <c r="A1029" s="8" t="n">
        <v>1027</v>
      </c>
      <c r="B1029" s="8" t="n">
        <v>1431120105</v>
      </c>
      <c r="C1029" s="26" t="s">
        <v>1177</v>
      </c>
      <c r="D1029" s="10" t="s">
        <v>10</v>
      </c>
      <c r="E1029" s="11" t="s">
        <v>1110</v>
      </c>
      <c r="F1029" s="10" t="s">
        <v>108</v>
      </c>
      <c r="G1029" s="12" t="n">
        <f aca="false">A1029/35</f>
        <v>29.3428571428571</v>
      </c>
      <c r="H1029" s="8" t="n">
        <f aca="false">ROUNDUP(G1029,0)</f>
        <v>30</v>
      </c>
    </row>
    <row r="1030" customFormat="false" ht="12.75" hidden="false" customHeight="true" outlineLevel="0" collapsed="false">
      <c r="A1030" s="8" t="n">
        <v>1028</v>
      </c>
      <c r="B1030" s="8" t="n">
        <v>1431120106</v>
      </c>
      <c r="C1030" s="16" t="s">
        <v>1178</v>
      </c>
      <c r="D1030" s="10" t="s">
        <v>10</v>
      </c>
      <c r="E1030" s="11" t="s">
        <v>958</v>
      </c>
      <c r="F1030" s="10" t="s">
        <v>108</v>
      </c>
      <c r="G1030" s="12" t="n">
        <f aca="false">A1030/35</f>
        <v>29.3714285714286</v>
      </c>
      <c r="H1030" s="8" t="n">
        <f aca="false">ROUNDUP(G1030,0)</f>
        <v>30</v>
      </c>
    </row>
    <row r="1031" customFormat="false" ht="12.75" hidden="false" customHeight="true" outlineLevel="0" collapsed="false">
      <c r="A1031" s="8" t="n">
        <v>1029</v>
      </c>
      <c r="B1031" s="8" t="n">
        <v>1431120107</v>
      </c>
      <c r="C1031" s="16" t="s">
        <v>1179</v>
      </c>
      <c r="D1031" s="10" t="s">
        <v>10</v>
      </c>
      <c r="E1031" s="11" t="s">
        <v>958</v>
      </c>
      <c r="F1031" s="10" t="s">
        <v>108</v>
      </c>
      <c r="G1031" s="12" t="n">
        <f aca="false">A1031/35</f>
        <v>29.4</v>
      </c>
      <c r="H1031" s="8" t="n">
        <f aca="false">ROUNDUP(G1031,0)</f>
        <v>30</v>
      </c>
    </row>
    <row r="1032" customFormat="false" ht="12.75" hidden="false" customHeight="true" outlineLevel="0" collapsed="false">
      <c r="A1032" s="8" t="n">
        <v>1030</v>
      </c>
      <c r="B1032" s="8" t="n">
        <v>1431120108</v>
      </c>
      <c r="C1032" s="64" t="s">
        <v>1180</v>
      </c>
      <c r="D1032" s="10" t="s">
        <v>10</v>
      </c>
      <c r="E1032" s="11" t="s">
        <v>962</v>
      </c>
      <c r="F1032" s="10" t="s">
        <v>108</v>
      </c>
      <c r="G1032" s="12" t="n">
        <f aca="false">A1032/35</f>
        <v>29.4285714285714</v>
      </c>
      <c r="H1032" s="8" t="n">
        <f aca="false">ROUNDUP(G1032,0)</f>
        <v>30</v>
      </c>
    </row>
    <row r="1033" customFormat="false" ht="12.75" hidden="false" customHeight="true" outlineLevel="0" collapsed="false">
      <c r="A1033" s="8" t="n">
        <v>1031</v>
      </c>
      <c r="B1033" s="8" t="n">
        <v>1431120109</v>
      </c>
      <c r="C1033" s="17" t="s">
        <v>1181</v>
      </c>
      <c r="D1033" s="10" t="s">
        <v>10</v>
      </c>
      <c r="E1033" s="11" t="s">
        <v>992</v>
      </c>
      <c r="F1033" s="10" t="s">
        <v>108</v>
      </c>
      <c r="G1033" s="12" t="n">
        <f aca="false">A1033/35</f>
        <v>29.4571428571429</v>
      </c>
      <c r="H1033" s="8" t="n">
        <f aca="false">ROUNDUP(G1033,0)</f>
        <v>30</v>
      </c>
    </row>
    <row r="1034" customFormat="false" ht="12.75" hidden="false" customHeight="true" outlineLevel="0" collapsed="false">
      <c r="A1034" s="8" t="n">
        <v>1032</v>
      </c>
      <c r="B1034" s="8" t="n">
        <v>1431120110</v>
      </c>
      <c r="C1034" s="10" t="s">
        <v>1182</v>
      </c>
      <c r="D1034" s="10" t="s">
        <v>10</v>
      </c>
      <c r="E1034" s="11" t="s">
        <v>1104</v>
      </c>
      <c r="F1034" s="10" t="s">
        <v>108</v>
      </c>
      <c r="G1034" s="12" t="n">
        <f aca="false">A1034/35</f>
        <v>29.4857142857143</v>
      </c>
      <c r="H1034" s="8" t="n">
        <f aca="false">ROUNDUP(G1034,0)</f>
        <v>30</v>
      </c>
    </row>
    <row r="1035" customFormat="false" ht="12.75" hidden="false" customHeight="true" outlineLevel="0" collapsed="false">
      <c r="A1035" s="8" t="n">
        <v>1033</v>
      </c>
      <c r="B1035" s="8" t="n">
        <v>1431120111</v>
      </c>
      <c r="C1035" s="10" t="s">
        <v>1183</v>
      </c>
      <c r="D1035" s="10" t="s">
        <v>10</v>
      </c>
      <c r="E1035" s="11" t="s">
        <v>1090</v>
      </c>
      <c r="F1035" s="10" t="s">
        <v>108</v>
      </c>
      <c r="G1035" s="12" t="n">
        <f aca="false">A1035/35</f>
        <v>29.5142857142857</v>
      </c>
      <c r="H1035" s="8" t="n">
        <f aca="false">ROUNDUP(G1035,0)</f>
        <v>30</v>
      </c>
    </row>
    <row r="1036" customFormat="false" ht="12.75" hidden="false" customHeight="true" outlineLevel="0" collapsed="false">
      <c r="A1036" s="8" t="n">
        <v>1034</v>
      </c>
      <c r="B1036" s="8" t="n">
        <v>1431120112</v>
      </c>
      <c r="C1036" s="10" t="s">
        <v>1184</v>
      </c>
      <c r="D1036" s="10" t="s">
        <v>14</v>
      </c>
      <c r="E1036" s="11" t="s">
        <v>956</v>
      </c>
      <c r="F1036" s="10" t="s">
        <v>108</v>
      </c>
      <c r="G1036" s="12" t="n">
        <f aca="false">A1036/35</f>
        <v>29.5428571428571</v>
      </c>
      <c r="H1036" s="8" t="n">
        <f aca="false">ROUNDUP(G1036,0)</f>
        <v>30</v>
      </c>
    </row>
    <row r="1037" customFormat="false" ht="12.75" hidden="false" customHeight="true" outlineLevel="0" collapsed="false">
      <c r="A1037" s="8" t="n">
        <v>1035</v>
      </c>
      <c r="B1037" s="8" t="n">
        <v>1431120113</v>
      </c>
      <c r="C1037" s="10" t="s">
        <v>1185</v>
      </c>
      <c r="D1037" s="10" t="s">
        <v>10</v>
      </c>
      <c r="E1037" s="11" t="s">
        <v>986</v>
      </c>
      <c r="F1037" s="10" t="s">
        <v>108</v>
      </c>
      <c r="G1037" s="12" t="n">
        <f aca="false">A1037/35</f>
        <v>29.5714285714286</v>
      </c>
      <c r="H1037" s="8" t="n">
        <f aca="false">ROUNDUP(G1037,0)</f>
        <v>30</v>
      </c>
    </row>
    <row r="1038" customFormat="false" ht="12.75" hidden="false" customHeight="true" outlineLevel="0" collapsed="false">
      <c r="A1038" s="8" t="n">
        <v>1036</v>
      </c>
      <c r="B1038" s="8" t="n">
        <v>1431120114</v>
      </c>
      <c r="C1038" s="16" t="s">
        <v>1186</v>
      </c>
      <c r="D1038" s="10" t="s">
        <v>10</v>
      </c>
      <c r="E1038" s="11" t="s">
        <v>958</v>
      </c>
      <c r="F1038" s="10" t="s">
        <v>108</v>
      </c>
      <c r="G1038" s="12" t="n">
        <f aca="false">A1038/35</f>
        <v>29.6</v>
      </c>
      <c r="H1038" s="8" t="n">
        <f aca="false">ROUNDUP(G1038,0)</f>
        <v>30</v>
      </c>
    </row>
    <row r="1039" customFormat="false" ht="12.75" hidden="false" customHeight="true" outlineLevel="0" collapsed="false">
      <c r="A1039" s="8" t="n">
        <v>1037</v>
      </c>
      <c r="B1039" s="8" t="n">
        <v>1431120115</v>
      </c>
      <c r="C1039" s="10" t="s">
        <v>1187</v>
      </c>
      <c r="D1039" s="10" t="s">
        <v>10</v>
      </c>
      <c r="E1039" s="11" t="s">
        <v>1049</v>
      </c>
      <c r="F1039" s="10" t="s">
        <v>108</v>
      </c>
      <c r="G1039" s="12" t="n">
        <f aca="false">A1039/35</f>
        <v>29.6285714285714</v>
      </c>
      <c r="H1039" s="8" t="n">
        <f aca="false">ROUNDUP(G1039,0)</f>
        <v>30</v>
      </c>
    </row>
    <row r="1040" customFormat="false" ht="12.75" hidden="false" customHeight="true" outlineLevel="0" collapsed="false">
      <c r="A1040" s="8" t="n">
        <v>1038</v>
      </c>
      <c r="B1040" s="8" t="n">
        <v>1431120116</v>
      </c>
      <c r="C1040" s="10" t="s">
        <v>1188</v>
      </c>
      <c r="D1040" s="10" t="s">
        <v>14</v>
      </c>
      <c r="E1040" s="11" t="s">
        <v>935</v>
      </c>
      <c r="F1040" s="10" t="s">
        <v>108</v>
      </c>
      <c r="G1040" s="12" t="n">
        <f aca="false">A1040/35</f>
        <v>29.6571428571429</v>
      </c>
      <c r="H1040" s="8" t="n">
        <f aca="false">ROUNDUP(G1040,0)</f>
        <v>30</v>
      </c>
    </row>
    <row r="1041" customFormat="false" ht="12.75" hidden="false" customHeight="true" outlineLevel="0" collapsed="false">
      <c r="A1041" s="8" t="n">
        <v>1039</v>
      </c>
      <c r="B1041" s="8" t="n">
        <v>1431120117</v>
      </c>
      <c r="C1041" s="10" t="s">
        <v>1189</v>
      </c>
      <c r="D1041" s="10" t="s">
        <v>14</v>
      </c>
      <c r="E1041" s="11" t="s">
        <v>1104</v>
      </c>
      <c r="F1041" s="10" t="s">
        <v>108</v>
      </c>
      <c r="G1041" s="12" t="n">
        <f aca="false">A1041/35</f>
        <v>29.6857142857143</v>
      </c>
      <c r="H1041" s="8" t="n">
        <f aca="false">ROUNDUP(G1041,0)</f>
        <v>30</v>
      </c>
    </row>
    <row r="1042" customFormat="false" ht="12.75" hidden="false" customHeight="true" outlineLevel="0" collapsed="false">
      <c r="A1042" s="8" t="n">
        <v>1040</v>
      </c>
      <c r="B1042" s="8" t="n">
        <v>1431120118</v>
      </c>
      <c r="C1042" s="10" t="s">
        <v>1190</v>
      </c>
      <c r="D1042" s="10" t="s">
        <v>10</v>
      </c>
      <c r="E1042" s="11" t="s">
        <v>935</v>
      </c>
      <c r="F1042" s="10" t="s">
        <v>108</v>
      </c>
      <c r="G1042" s="12" t="n">
        <f aca="false">A1042/35</f>
        <v>29.7142857142857</v>
      </c>
      <c r="H1042" s="8" t="n">
        <f aca="false">ROUNDUP(G1042,0)</f>
        <v>30</v>
      </c>
    </row>
    <row r="1043" customFormat="false" ht="12.75" hidden="false" customHeight="true" outlineLevel="0" collapsed="false">
      <c r="A1043" s="8" t="n">
        <v>1041</v>
      </c>
      <c r="B1043" s="8" t="n">
        <v>1431120119</v>
      </c>
      <c r="C1043" s="10" t="s">
        <v>1191</v>
      </c>
      <c r="D1043" s="10" t="s">
        <v>10</v>
      </c>
      <c r="E1043" s="11" t="s">
        <v>956</v>
      </c>
      <c r="F1043" s="10" t="s">
        <v>108</v>
      </c>
      <c r="G1043" s="12" t="n">
        <f aca="false">A1043/35</f>
        <v>29.7428571428571</v>
      </c>
      <c r="H1043" s="8" t="n">
        <f aca="false">ROUNDUP(G1043,0)</f>
        <v>30</v>
      </c>
    </row>
    <row r="1044" customFormat="false" ht="12.75" hidden="false" customHeight="true" outlineLevel="0" collapsed="false">
      <c r="A1044" s="8" t="n">
        <v>1042</v>
      </c>
      <c r="B1044" s="8" t="n">
        <v>1431120120</v>
      </c>
      <c r="C1044" s="10" t="s">
        <v>1192</v>
      </c>
      <c r="D1044" s="10" t="s">
        <v>10</v>
      </c>
      <c r="E1044" s="11" t="s">
        <v>1026</v>
      </c>
      <c r="F1044" s="10" t="s">
        <v>108</v>
      </c>
      <c r="G1044" s="12" t="n">
        <f aca="false">A1044/35</f>
        <v>29.7714285714286</v>
      </c>
      <c r="H1044" s="8" t="n">
        <f aca="false">ROUNDUP(G1044,0)</f>
        <v>30</v>
      </c>
    </row>
    <row r="1045" customFormat="false" ht="12.75" hidden="false" customHeight="true" outlineLevel="0" collapsed="false">
      <c r="A1045" s="8" t="n">
        <v>1043</v>
      </c>
      <c r="B1045" s="8" t="n">
        <v>1431120121</v>
      </c>
      <c r="C1045" s="10" t="s">
        <v>1193</v>
      </c>
      <c r="D1045" s="10" t="s">
        <v>10</v>
      </c>
      <c r="E1045" s="11" t="s">
        <v>935</v>
      </c>
      <c r="F1045" s="10" t="s">
        <v>108</v>
      </c>
      <c r="G1045" s="12" t="n">
        <f aca="false">A1045/35</f>
        <v>29.8</v>
      </c>
      <c r="H1045" s="8" t="n">
        <f aca="false">ROUNDUP(G1045,0)</f>
        <v>30</v>
      </c>
    </row>
    <row r="1046" customFormat="false" ht="12.75" hidden="false" customHeight="true" outlineLevel="0" collapsed="false">
      <c r="A1046" s="8" t="n">
        <v>1044</v>
      </c>
      <c r="B1046" s="8" t="n">
        <v>1431120122</v>
      </c>
      <c r="C1046" s="10" t="s">
        <v>1194</v>
      </c>
      <c r="D1046" s="10" t="s">
        <v>10</v>
      </c>
      <c r="E1046" s="11" t="s">
        <v>930</v>
      </c>
      <c r="F1046" s="10" t="s">
        <v>108</v>
      </c>
      <c r="G1046" s="12" t="n">
        <f aca="false">A1046/35</f>
        <v>29.8285714285714</v>
      </c>
      <c r="H1046" s="8" t="n">
        <f aca="false">ROUNDUP(G1046,0)</f>
        <v>30</v>
      </c>
    </row>
    <row r="1047" customFormat="false" ht="12.75" hidden="false" customHeight="true" outlineLevel="0" collapsed="false">
      <c r="A1047" s="8" t="n">
        <v>1045</v>
      </c>
      <c r="B1047" s="8" t="n">
        <v>1431120123</v>
      </c>
      <c r="C1047" s="10" t="s">
        <v>1195</v>
      </c>
      <c r="D1047" s="10" t="s">
        <v>10</v>
      </c>
      <c r="E1047" s="11" t="s">
        <v>1017</v>
      </c>
      <c r="F1047" s="10" t="s">
        <v>108</v>
      </c>
      <c r="G1047" s="12" t="n">
        <f aca="false">A1047/35</f>
        <v>29.8571428571429</v>
      </c>
      <c r="H1047" s="8" t="n">
        <f aca="false">ROUNDUP(G1047,0)</f>
        <v>30</v>
      </c>
    </row>
    <row r="1048" customFormat="false" ht="12.75" hidden="false" customHeight="true" outlineLevel="0" collapsed="false">
      <c r="A1048" s="8" t="n">
        <v>1046</v>
      </c>
      <c r="B1048" s="8" t="n">
        <v>1431120124</v>
      </c>
      <c r="C1048" s="10" t="s">
        <v>1196</v>
      </c>
      <c r="D1048" s="10" t="s">
        <v>10</v>
      </c>
      <c r="E1048" s="11" t="s">
        <v>935</v>
      </c>
      <c r="F1048" s="10" t="s">
        <v>108</v>
      </c>
      <c r="G1048" s="12" t="n">
        <f aca="false">A1048/35</f>
        <v>29.8857142857143</v>
      </c>
      <c r="H1048" s="8" t="n">
        <f aca="false">ROUNDUP(G1048,0)</f>
        <v>30</v>
      </c>
    </row>
    <row r="1049" customFormat="false" ht="12.75" hidden="false" customHeight="true" outlineLevel="0" collapsed="false">
      <c r="A1049" s="8" t="n">
        <v>1047</v>
      </c>
      <c r="B1049" s="8" t="n">
        <v>1431120125</v>
      </c>
      <c r="C1049" s="10" t="s">
        <v>1197</v>
      </c>
      <c r="D1049" s="10" t="s">
        <v>10</v>
      </c>
      <c r="E1049" s="11" t="s">
        <v>945</v>
      </c>
      <c r="F1049" s="10" t="s">
        <v>108</v>
      </c>
      <c r="G1049" s="12" t="n">
        <f aca="false">A1049/35</f>
        <v>29.9142857142857</v>
      </c>
      <c r="H1049" s="8" t="n">
        <f aca="false">ROUNDUP(G1049,0)</f>
        <v>30</v>
      </c>
    </row>
    <row r="1050" customFormat="false" ht="12.75" hidden="false" customHeight="true" outlineLevel="0" collapsed="false">
      <c r="A1050" s="8" t="n">
        <v>1048</v>
      </c>
      <c r="B1050" s="8" t="n">
        <v>1431120126</v>
      </c>
      <c r="C1050" s="10" t="s">
        <v>1198</v>
      </c>
      <c r="D1050" s="10" t="s">
        <v>14</v>
      </c>
      <c r="E1050" s="11" t="s">
        <v>939</v>
      </c>
      <c r="F1050" s="10" t="s">
        <v>108</v>
      </c>
      <c r="G1050" s="12" t="n">
        <f aca="false">A1050/35</f>
        <v>29.9428571428571</v>
      </c>
      <c r="H1050" s="8" t="n">
        <f aca="false">ROUNDUP(G1050,0)</f>
        <v>30</v>
      </c>
    </row>
    <row r="1051" customFormat="false" ht="12.75" hidden="false" customHeight="true" outlineLevel="0" collapsed="false">
      <c r="A1051" s="8" t="n">
        <v>1049</v>
      </c>
      <c r="B1051" s="8" t="n">
        <v>1431120127</v>
      </c>
      <c r="C1051" s="17" t="s">
        <v>1199</v>
      </c>
      <c r="D1051" s="10" t="s">
        <v>10</v>
      </c>
      <c r="E1051" s="11" t="s">
        <v>992</v>
      </c>
      <c r="F1051" s="10" t="s">
        <v>108</v>
      </c>
      <c r="G1051" s="12" t="n">
        <f aca="false">A1051/35</f>
        <v>29.9714285714286</v>
      </c>
      <c r="H1051" s="8" t="n">
        <f aca="false">ROUNDUP(G1051,0)</f>
        <v>30</v>
      </c>
    </row>
    <row r="1052" customFormat="false" ht="12.75" hidden="false" customHeight="true" outlineLevel="0" collapsed="false">
      <c r="A1052" s="8" t="n">
        <v>1050</v>
      </c>
      <c r="B1052" s="8" t="n">
        <v>1431120128</v>
      </c>
      <c r="C1052" s="10" t="s">
        <v>1200</v>
      </c>
      <c r="D1052" s="10" t="s">
        <v>10</v>
      </c>
      <c r="E1052" s="11" t="s">
        <v>941</v>
      </c>
      <c r="F1052" s="10" t="s">
        <v>108</v>
      </c>
      <c r="G1052" s="12" t="n">
        <f aca="false">A1052/35</f>
        <v>30</v>
      </c>
      <c r="H1052" s="8" t="n">
        <f aca="false">ROUNDUP(G1052,0)</f>
        <v>30</v>
      </c>
    </row>
    <row r="1053" customFormat="false" ht="12.75" hidden="false" customHeight="true" outlineLevel="0" collapsed="false">
      <c r="A1053" s="8" t="n">
        <v>1051</v>
      </c>
      <c r="B1053" s="8" t="n">
        <v>1431120129</v>
      </c>
      <c r="C1053" s="10" t="s">
        <v>1201</v>
      </c>
      <c r="D1053" s="65" t="s">
        <v>10</v>
      </c>
      <c r="E1053" s="11" t="s">
        <v>930</v>
      </c>
      <c r="F1053" s="10" t="s">
        <v>108</v>
      </c>
      <c r="G1053" s="12" t="n">
        <f aca="false">A1053/35</f>
        <v>30.0285714285714</v>
      </c>
      <c r="H1053" s="8" t="n">
        <f aca="false">ROUNDUP(G1053,0)</f>
        <v>31</v>
      </c>
    </row>
    <row r="1054" customFormat="false" ht="12.75" hidden="false" customHeight="true" outlineLevel="0" collapsed="false">
      <c r="A1054" s="8" t="n">
        <v>1052</v>
      </c>
      <c r="B1054" s="8" t="n">
        <v>1431120130</v>
      </c>
      <c r="C1054" s="16" t="s">
        <v>1202</v>
      </c>
      <c r="D1054" s="10" t="s">
        <v>14</v>
      </c>
      <c r="E1054" s="11" t="s">
        <v>958</v>
      </c>
      <c r="F1054" s="10" t="s">
        <v>108</v>
      </c>
      <c r="G1054" s="12" t="n">
        <f aca="false">A1054/35</f>
        <v>30.0571428571429</v>
      </c>
      <c r="H1054" s="8" t="n">
        <f aca="false">ROUNDUP(G1054,0)</f>
        <v>31</v>
      </c>
    </row>
    <row r="1055" customFormat="false" ht="12.75" hidden="false" customHeight="true" outlineLevel="0" collapsed="false">
      <c r="A1055" s="8" t="n">
        <v>1053</v>
      </c>
      <c r="B1055" s="8" t="n">
        <v>1431210001</v>
      </c>
      <c r="C1055" s="10" t="s">
        <v>1203</v>
      </c>
      <c r="D1055" s="10" t="s">
        <v>10</v>
      </c>
      <c r="E1055" s="11" t="s">
        <v>1204</v>
      </c>
      <c r="F1055" s="10" t="s">
        <v>12</v>
      </c>
      <c r="G1055" s="12" t="n">
        <f aca="false">A1055/35</f>
        <v>30.0857142857143</v>
      </c>
      <c r="H1055" s="8" t="n">
        <f aca="false">ROUNDUP(G1055,0)</f>
        <v>31</v>
      </c>
    </row>
    <row r="1056" customFormat="false" ht="12.75" hidden="false" customHeight="true" outlineLevel="0" collapsed="false">
      <c r="A1056" s="8" t="n">
        <v>1054</v>
      </c>
      <c r="B1056" s="8" t="n">
        <v>1431210002</v>
      </c>
      <c r="C1056" s="10" t="s">
        <v>403</v>
      </c>
      <c r="D1056" s="10" t="s">
        <v>10</v>
      </c>
      <c r="E1056" s="11" t="s">
        <v>1204</v>
      </c>
      <c r="F1056" s="10" t="s">
        <v>12</v>
      </c>
      <c r="G1056" s="12" t="n">
        <f aca="false">A1056/35</f>
        <v>30.1142857142857</v>
      </c>
      <c r="H1056" s="8" t="n">
        <f aca="false">ROUNDUP(G1056,0)</f>
        <v>31</v>
      </c>
    </row>
    <row r="1057" customFormat="false" ht="12.75" hidden="false" customHeight="true" outlineLevel="0" collapsed="false">
      <c r="A1057" s="8" t="n">
        <v>1055</v>
      </c>
      <c r="B1057" s="8" t="n">
        <v>1431210003</v>
      </c>
      <c r="C1057" s="10" t="s">
        <v>1205</v>
      </c>
      <c r="D1057" s="10" t="s">
        <v>10</v>
      </c>
      <c r="E1057" s="11" t="s">
        <v>1204</v>
      </c>
      <c r="F1057" s="10" t="s">
        <v>12</v>
      </c>
      <c r="G1057" s="12" t="n">
        <f aca="false">A1057/35</f>
        <v>30.1428571428571</v>
      </c>
      <c r="H1057" s="8" t="n">
        <f aca="false">ROUNDUP(G1057,0)</f>
        <v>31</v>
      </c>
    </row>
    <row r="1058" customFormat="false" ht="12.75" hidden="false" customHeight="true" outlineLevel="0" collapsed="false">
      <c r="A1058" s="8" t="n">
        <v>1056</v>
      </c>
      <c r="B1058" s="8" t="n">
        <v>1431210004</v>
      </c>
      <c r="C1058" s="10" t="s">
        <v>1206</v>
      </c>
      <c r="D1058" s="10" t="s">
        <v>10</v>
      </c>
      <c r="E1058" s="11" t="s">
        <v>1204</v>
      </c>
      <c r="F1058" s="10" t="s">
        <v>12</v>
      </c>
      <c r="G1058" s="12" t="n">
        <f aca="false">A1058/35</f>
        <v>30.1714285714286</v>
      </c>
      <c r="H1058" s="8" t="n">
        <f aca="false">ROUNDUP(G1058,0)</f>
        <v>31</v>
      </c>
    </row>
    <row r="1059" customFormat="false" ht="12.75" hidden="false" customHeight="true" outlineLevel="0" collapsed="false">
      <c r="A1059" s="8" t="n">
        <v>1057</v>
      </c>
      <c r="B1059" s="8" t="n">
        <v>1431210005</v>
      </c>
      <c r="C1059" s="10" t="s">
        <v>1207</v>
      </c>
      <c r="D1059" s="10" t="s">
        <v>10</v>
      </c>
      <c r="E1059" s="11" t="s">
        <v>1204</v>
      </c>
      <c r="F1059" s="10" t="s">
        <v>12</v>
      </c>
      <c r="G1059" s="12" t="n">
        <f aca="false">A1059/35</f>
        <v>30.2</v>
      </c>
      <c r="H1059" s="8" t="n">
        <f aca="false">ROUNDUP(G1059,0)</f>
        <v>31</v>
      </c>
    </row>
    <row r="1060" customFormat="false" ht="12.75" hidden="false" customHeight="true" outlineLevel="0" collapsed="false">
      <c r="A1060" s="8" t="n">
        <v>1058</v>
      </c>
      <c r="B1060" s="8" t="n">
        <v>1431210006</v>
      </c>
      <c r="C1060" s="10" t="s">
        <v>1208</v>
      </c>
      <c r="D1060" s="10" t="s">
        <v>10</v>
      </c>
      <c r="E1060" s="11" t="s">
        <v>1204</v>
      </c>
      <c r="F1060" s="10" t="s">
        <v>12</v>
      </c>
      <c r="G1060" s="12" t="n">
        <f aca="false">A1060/35</f>
        <v>30.2285714285714</v>
      </c>
      <c r="H1060" s="8" t="n">
        <f aca="false">ROUNDUP(G1060,0)</f>
        <v>31</v>
      </c>
    </row>
    <row r="1061" customFormat="false" ht="12.75" hidden="false" customHeight="true" outlineLevel="0" collapsed="false">
      <c r="A1061" s="8" t="n">
        <v>1059</v>
      </c>
      <c r="B1061" s="8" t="n">
        <v>1431210007</v>
      </c>
      <c r="C1061" s="10" t="s">
        <v>1209</v>
      </c>
      <c r="D1061" s="10" t="s">
        <v>10</v>
      </c>
      <c r="E1061" s="11" t="s">
        <v>1204</v>
      </c>
      <c r="F1061" s="10" t="s">
        <v>12</v>
      </c>
      <c r="G1061" s="12" t="n">
        <f aca="false">A1061/35</f>
        <v>30.2571428571429</v>
      </c>
      <c r="H1061" s="8" t="n">
        <f aca="false">ROUNDUP(G1061,0)</f>
        <v>31</v>
      </c>
    </row>
    <row r="1062" customFormat="false" ht="12.75" hidden="false" customHeight="true" outlineLevel="0" collapsed="false">
      <c r="A1062" s="8" t="n">
        <v>1060</v>
      </c>
      <c r="B1062" s="8" t="n">
        <v>1431210008</v>
      </c>
      <c r="C1062" s="10" t="s">
        <v>1210</v>
      </c>
      <c r="D1062" s="10" t="s">
        <v>10</v>
      </c>
      <c r="E1062" s="11" t="s">
        <v>1204</v>
      </c>
      <c r="F1062" s="10" t="s">
        <v>12</v>
      </c>
      <c r="G1062" s="12" t="n">
        <f aca="false">A1062/35</f>
        <v>30.2857142857143</v>
      </c>
      <c r="H1062" s="8" t="n">
        <f aca="false">ROUNDUP(G1062,0)</f>
        <v>31</v>
      </c>
    </row>
    <row r="1063" customFormat="false" ht="12.75" hidden="false" customHeight="true" outlineLevel="0" collapsed="false">
      <c r="A1063" s="8" t="n">
        <v>1061</v>
      </c>
      <c r="B1063" s="8" t="n">
        <v>1431210009</v>
      </c>
      <c r="C1063" s="10" t="s">
        <v>1211</v>
      </c>
      <c r="D1063" s="10" t="s">
        <v>10</v>
      </c>
      <c r="E1063" s="11" t="s">
        <v>1204</v>
      </c>
      <c r="F1063" s="10" t="s">
        <v>12</v>
      </c>
      <c r="G1063" s="12" t="n">
        <f aca="false">A1063/35</f>
        <v>30.3142857142857</v>
      </c>
      <c r="H1063" s="8" t="n">
        <f aca="false">ROUNDUP(G1063,0)</f>
        <v>31</v>
      </c>
    </row>
    <row r="1064" customFormat="false" ht="12.75" hidden="false" customHeight="true" outlineLevel="0" collapsed="false">
      <c r="A1064" s="8" t="n">
        <v>1062</v>
      </c>
      <c r="B1064" s="8" t="n">
        <v>1431210010</v>
      </c>
      <c r="C1064" s="10" t="s">
        <v>1212</v>
      </c>
      <c r="D1064" s="10" t="s">
        <v>10</v>
      </c>
      <c r="E1064" s="11" t="s">
        <v>1204</v>
      </c>
      <c r="F1064" s="10" t="s">
        <v>12</v>
      </c>
      <c r="G1064" s="12" t="n">
        <f aca="false">A1064/35</f>
        <v>30.3428571428571</v>
      </c>
      <c r="H1064" s="8" t="n">
        <f aca="false">ROUNDUP(G1064,0)</f>
        <v>31</v>
      </c>
    </row>
    <row r="1065" customFormat="false" ht="12.75" hidden="false" customHeight="true" outlineLevel="0" collapsed="false">
      <c r="A1065" s="8" t="n">
        <v>1063</v>
      </c>
      <c r="B1065" s="8" t="n">
        <v>1431210011</v>
      </c>
      <c r="C1065" s="10" t="s">
        <v>1213</v>
      </c>
      <c r="D1065" s="10" t="s">
        <v>10</v>
      </c>
      <c r="E1065" s="11" t="s">
        <v>1204</v>
      </c>
      <c r="F1065" s="10" t="s">
        <v>12</v>
      </c>
      <c r="G1065" s="12" t="n">
        <f aca="false">A1065/35</f>
        <v>30.3714285714286</v>
      </c>
      <c r="H1065" s="8" t="n">
        <f aca="false">ROUNDUP(G1065,0)</f>
        <v>31</v>
      </c>
    </row>
    <row r="1066" customFormat="false" ht="12.75" hidden="false" customHeight="true" outlineLevel="0" collapsed="false">
      <c r="A1066" s="8" t="n">
        <v>1064</v>
      </c>
      <c r="B1066" s="8" t="n">
        <v>1431210012</v>
      </c>
      <c r="C1066" s="10" t="s">
        <v>1214</v>
      </c>
      <c r="D1066" s="10" t="s">
        <v>10</v>
      </c>
      <c r="E1066" s="11" t="s">
        <v>1204</v>
      </c>
      <c r="F1066" s="10" t="s">
        <v>12</v>
      </c>
      <c r="G1066" s="12" t="n">
        <f aca="false">A1066/35</f>
        <v>30.4</v>
      </c>
      <c r="H1066" s="8" t="n">
        <f aca="false">ROUNDUP(G1066,0)</f>
        <v>31</v>
      </c>
    </row>
    <row r="1067" customFormat="false" ht="12.75" hidden="false" customHeight="true" outlineLevel="0" collapsed="false">
      <c r="A1067" s="8" t="n">
        <v>1065</v>
      </c>
      <c r="B1067" s="8" t="n">
        <v>1431210013</v>
      </c>
      <c r="C1067" s="10" t="s">
        <v>1215</v>
      </c>
      <c r="D1067" s="10" t="s">
        <v>10</v>
      </c>
      <c r="E1067" s="11" t="s">
        <v>1204</v>
      </c>
      <c r="F1067" s="10" t="s">
        <v>12</v>
      </c>
      <c r="G1067" s="12" t="n">
        <f aca="false">A1067/35</f>
        <v>30.4285714285714</v>
      </c>
      <c r="H1067" s="8" t="n">
        <f aca="false">ROUNDUP(G1067,0)</f>
        <v>31</v>
      </c>
    </row>
    <row r="1068" customFormat="false" ht="12.75" hidden="false" customHeight="true" outlineLevel="0" collapsed="false">
      <c r="A1068" s="8" t="n">
        <v>1066</v>
      </c>
      <c r="B1068" s="8" t="n">
        <v>1431210014</v>
      </c>
      <c r="C1068" s="10" t="s">
        <v>1216</v>
      </c>
      <c r="D1068" s="10" t="s">
        <v>10</v>
      </c>
      <c r="E1068" s="11" t="s">
        <v>1204</v>
      </c>
      <c r="F1068" s="10" t="s">
        <v>12</v>
      </c>
      <c r="G1068" s="12" t="n">
        <f aca="false">A1068/35</f>
        <v>30.4571428571429</v>
      </c>
      <c r="H1068" s="8" t="n">
        <f aca="false">ROUNDUP(G1068,0)</f>
        <v>31</v>
      </c>
    </row>
    <row r="1069" customFormat="false" ht="12.75" hidden="false" customHeight="true" outlineLevel="0" collapsed="false">
      <c r="A1069" s="8" t="n">
        <v>1067</v>
      </c>
      <c r="B1069" s="8" t="n">
        <v>1431210015</v>
      </c>
      <c r="C1069" s="10" t="s">
        <v>1217</v>
      </c>
      <c r="D1069" s="10" t="s">
        <v>10</v>
      </c>
      <c r="E1069" s="11" t="s">
        <v>1204</v>
      </c>
      <c r="F1069" s="10" t="s">
        <v>12</v>
      </c>
      <c r="G1069" s="12" t="n">
        <f aca="false">A1069/35</f>
        <v>30.4857142857143</v>
      </c>
      <c r="H1069" s="8" t="n">
        <f aca="false">ROUNDUP(G1069,0)</f>
        <v>31</v>
      </c>
    </row>
    <row r="1070" customFormat="false" ht="12.75" hidden="false" customHeight="true" outlineLevel="0" collapsed="false">
      <c r="A1070" s="8" t="n">
        <v>1068</v>
      </c>
      <c r="B1070" s="8" t="n">
        <v>1431220001</v>
      </c>
      <c r="C1070" s="66" t="s">
        <v>1218</v>
      </c>
      <c r="D1070" s="8"/>
      <c r="E1070" s="21" t="s">
        <v>1219</v>
      </c>
      <c r="F1070" s="10" t="s">
        <v>108</v>
      </c>
      <c r="G1070" s="12" t="n">
        <f aca="false">A1070/35</f>
        <v>30.5142857142857</v>
      </c>
      <c r="H1070" s="8" t="n">
        <f aca="false">ROUNDUP(G1070,0)</f>
        <v>31</v>
      </c>
    </row>
    <row r="1071" customFormat="false" ht="12.75" hidden="false" customHeight="true" outlineLevel="0" collapsed="false">
      <c r="A1071" s="8" t="n">
        <v>1069</v>
      </c>
      <c r="B1071" s="8" t="n">
        <v>1431220002</v>
      </c>
      <c r="C1071" s="66" t="s">
        <v>1220</v>
      </c>
      <c r="D1071" s="8"/>
      <c r="E1071" s="21" t="s">
        <v>1221</v>
      </c>
      <c r="F1071" s="10" t="s">
        <v>108</v>
      </c>
      <c r="G1071" s="12" t="n">
        <f aca="false">A1071/35</f>
        <v>30.5428571428571</v>
      </c>
      <c r="H1071" s="8" t="n">
        <f aca="false">ROUNDUP(G1071,0)</f>
        <v>31</v>
      </c>
    </row>
    <row r="1072" customFormat="false" ht="12.75" hidden="false" customHeight="true" outlineLevel="0" collapsed="false">
      <c r="A1072" s="8" t="n">
        <v>1070</v>
      </c>
      <c r="B1072" s="8" t="n">
        <v>1431220003</v>
      </c>
      <c r="C1072" s="66" t="s">
        <v>1222</v>
      </c>
      <c r="D1072" s="66" t="s">
        <v>10</v>
      </c>
      <c r="E1072" s="21" t="s">
        <v>1223</v>
      </c>
      <c r="F1072" s="10" t="s">
        <v>108</v>
      </c>
      <c r="G1072" s="12" t="n">
        <f aca="false">A1072/35</f>
        <v>30.5714285714286</v>
      </c>
      <c r="H1072" s="8" t="n">
        <f aca="false">ROUNDUP(G1072,0)</f>
        <v>31</v>
      </c>
    </row>
    <row r="1073" customFormat="false" ht="12.75" hidden="false" customHeight="true" outlineLevel="0" collapsed="false">
      <c r="A1073" s="8" t="n">
        <v>1071</v>
      </c>
      <c r="B1073" s="8" t="n">
        <v>1431220004</v>
      </c>
      <c r="C1073" s="10" t="s">
        <v>1224</v>
      </c>
      <c r="D1073" s="8"/>
      <c r="E1073" s="11" t="s">
        <v>1225</v>
      </c>
      <c r="F1073" s="10" t="s">
        <v>108</v>
      </c>
      <c r="G1073" s="12" t="n">
        <f aca="false">A1073/35</f>
        <v>30.6</v>
      </c>
      <c r="H1073" s="8" t="n">
        <f aca="false">ROUNDUP(G1073,0)</f>
        <v>31</v>
      </c>
    </row>
    <row r="1074" customFormat="false" ht="12.75" hidden="false" customHeight="true" outlineLevel="0" collapsed="false">
      <c r="A1074" s="8" t="n">
        <v>1072</v>
      </c>
      <c r="B1074" s="8" t="n">
        <v>1431220005</v>
      </c>
      <c r="C1074" s="10" t="s">
        <v>1226</v>
      </c>
      <c r="D1074" s="10" t="s">
        <v>14</v>
      </c>
      <c r="E1074" s="11" t="s">
        <v>1204</v>
      </c>
      <c r="F1074" s="10" t="s">
        <v>108</v>
      </c>
      <c r="G1074" s="12" t="n">
        <f aca="false">A1074/35</f>
        <v>30.6285714285714</v>
      </c>
      <c r="H1074" s="8" t="n">
        <f aca="false">ROUNDUP(G1074,0)</f>
        <v>31</v>
      </c>
    </row>
    <row r="1075" customFormat="false" ht="12.75" hidden="false" customHeight="true" outlineLevel="0" collapsed="false">
      <c r="A1075" s="8" t="n">
        <v>1073</v>
      </c>
      <c r="B1075" s="8" t="n">
        <v>1431220006</v>
      </c>
      <c r="C1075" s="66" t="s">
        <v>1227</v>
      </c>
      <c r="D1075" s="8"/>
      <c r="E1075" s="21" t="s">
        <v>1228</v>
      </c>
      <c r="F1075" s="10" t="s">
        <v>108</v>
      </c>
      <c r="G1075" s="12" t="n">
        <f aca="false">A1075/35</f>
        <v>30.6571428571429</v>
      </c>
      <c r="H1075" s="8" t="n">
        <f aca="false">ROUNDUP(G1075,0)</f>
        <v>31</v>
      </c>
    </row>
    <row r="1076" customFormat="false" ht="12.75" hidden="false" customHeight="true" outlineLevel="0" collapsed="false">
      <c r="A1076" s="8" t="n">
        <v>1074</v>
      </c>
      <c r="B1076" s="8" t="n">
        <v>1431220007</v>
      </c>
      <c r="C1076" s="66" t="s">
        <v>1229</v>
      </c>
      <c r="D1076" s="8"/>
      <c r="E1076" s="21" t="s">
        <v>1219</v>
      </c>
      <c r="F1076" s="10" t="s">
        <v>108</v>
      </c>
      <c r="G1076" s="12" t="n">
        <f aca="false">A1076/35</f>
        <v>30.6857142857143</v>
      </c>
      <c r="H1076" s="8" t="n">
        <f aca="false">ROUNDUP(G1076,0)</f>
        <v>31</v>
      </c>
    </row>
    <row r="1077" customFormat="false" ht="12.75" hidden="false" customHeight="true" outlineLevel="0" collapsed="false">
      <c r="A1077" s="8" t="n">
        <v>1075</v>
      </c>
      <c r="B1077" s="8" t="n">
        <v>1431220008</v>
      </c>
      <c r="C1077" s="10" t="s">
        <v>1230</v>
      </c>
      <c r="D1077" s="8"/>
      <c r="E1077" s="11" t="s">
        <v>1231</v>
      </c>
      <c r="F1077" s="10" t="s">
        <v>108</v>
      </c>
      <c r="G1077" s="12" t="n">
        <f aca="false">A1077/35</f>
        <v>30.7142857142857</v>
      </c>
      <c r="H1077" s="8" t="n">
        <f aca="false">ROUNDUP(G1077,0)</f>
        <v>31</v>
      </c>
    </row>
    <row r="1078" customFormat="false" ht="12.75" hidden="false" customHeight="true" outlineLevel="0" collapsed="false">
      <c r="A1078" s="8" t="n">
        <v>1076</v>
      </c>
      <c r="B1078" s="8" t="n">
        <v>1431220009</v>
      </c>
      <c r="C1078" s="66" t="s">
        <v>1232</v>
      </c>
      <c r="D1078" s="66" t="s">
        <v>10</v>
      </c>
      <c r="E1078" s="21" t="s">
        <v>1233</v>
      </c>
      <c r="F1078" s="10" t="s">
        <v>108</v>
      </c>
      <c r="G1078" s="12" t="n">
        <f aca="false">A1078/35</f>
        <v>30.7428571428571</v>
      </c>
      <c r="H1078" s="8" t="n">
        <f aca="false">ROUNDUP(G1078,0)</f>
        <v>31</v>
      </c>
    </row>
    <row r="1079" customFormat="false" ht="12.75" hidden="false" customHeight="true" outlineLevel="0" collapsed="false">
      <c r="A1079" s="8" t="n">
        <v>1077</v>
      </c>
      <c r="B1079" s="8" t="n">
        <v>1431220010</v>
      </c>
      <c r="C1079" s="10" t="s">
        <v>1234</v>
      </c>
      <c r="D1079" s="10" t="s">
        <v>10</v>
      </c>
      <c r="E1079" s="11" t="s">
        <v>1204</v>
      </c>
      <c r="F1079" s="10" t="s">
        <v>108</v>
      </c>
      <c r="G1079" s="12" t="n">
        <f aca="false">A1079/35</f>
        <v>30.7714285714286</v>
      </c>
      <c r="H1079" s="8" t="n">
        <f aca="false">ROUNDUP(G1079,0)</f>
        <v>31</v>
      </c>
    </row>
    <row r="1080" customFormat="false" ht="12.75" hidden="false" customHeight="true" outlineLevel="0" collapsed="false">
      <c r="A1080" s="8" t="n">
        <v>1078</v>
      </c>
      <c r="B1080" s="8" t="n">
        <v>1431220011</v>
      </c>
      <c r="C1080" s="10" t="s">
        <v>947</v>
      </c>
      <c r="D1080" s="8"/>
      <c r="E1080" s="11" t="s">
        <v>1231</v>
      </c>
      <c r="F1080" s="10" t="s">
        <v>108</v>
      </c>
      <c r="G1080" s="12" t="n">
        <f aca="false">A1080/35</f>
        <v>30.8</v>
      </c>
      <c r="H1080" s="8" t="n">
        <f aca="false">ROUNDUP(G1080,0)</f>
        <v>31</v>
      </c>
    </row>
    <row r="1081" customFormat="false" ht="12.75" hidden="false" customHeight="true" outlineLevel="0" collapsed="false">
      <c r="A1081" s="8" t="n">
        <v>1079</v>
      </c>
      <c r="B1081" s="8" t="n">
        <v>1431220012</v>
      </c>
      <c r="C1081" s="10" t="s">
        <v>1235</v>
      </c>
      <c r="D1081" s="8"/>
      <c r="E1081" s="11" t="s">
        <v>1236</v>
      </c>
      <c r="F1081" s="10" t="s">
        <v>108</v>
      </c>
      <c r="G1081" s="12" t="n">
        <f aca="false">A1081/35</f>
        <v>30.8285714285714</v>
      </c>
      <c r="H1081" s="8" t="n">
        <f aca="false">ROUNDUP(G1081,0)</f>
        <v>31</v>
      </c>
    </row>
    <row r="1082" customFormat="false" ht="12.75" hidden="false" customHeight="true" outlineLevel="0" collapsed="false">
      <c r="A1082" s="8" t="n">
        <v>1080</v>
      </c>
      <c r="B1082" s="8" t="n">
        <v>1431220013</v>
      </c>
      <c r="C1082" s="10" t="s">
        <v>1237</v>
      </c>
      <c r="D1082" s="8"/>
      <c r="E1082" s="11" t="s">
        <v>1225</v>
      </c>
      <c r="F1082" s="10" t="s">
        <v>108</v>
      </c>
      <c r="G1082" s="12" t="n">
        <f aca="false">A1082/35</f>
        <v>30.8571428571429</v>
      </c>
      <c r="H1082" s="8" t="n">
        <f aca="false">ROUNDUP(G1082,0)</f>
        <v>31</v>
      </c>
    </row>
    <row r="1083" customFormat="false" ht="12.75" hidden="false" customHeight="true" outlineLevel="0" collapsed="false">
      <c r="A1083" s="8" t="n">
        <v>1081</v>
      </c>
      <c r="B1083" s="8" t="n">
        <v>1431220014</v>
      </c>
      <c r="C1083" s="10" t="s">
        <v>1238</v>
      </c>
      <c r="D1083" s="8"/>
      <c r="E1083" s="11" t="s">
        <v>1239</v>
      </c>
      <c r="F1083" s="10" t="s">
        <v>108</v>
      </c>
      <c r="G1083" s="12" t="n">
        <f aca="false">A1083/35</f>
        <v>30.8857142857143</v>
      </c>
      <c r="H1083" s="8" t="n">
        <f aca="false">ROUNDUP(G1083,0)</f>
        <v>31</v>
      </c>
    </row>
    <row r="1084" customFormat="false" ht="12.75" hidden="false" customHeight="true" outlineLevel="0" collapsed="false">
      <c r="A1084" s="8" t="n">
        <v>1082</v>
      </c>
      <c r="B1084" s="8" t="n">
        <v>1431220015</v>
      </c>
      <c r="C1084" s="10" t="s">
        <v>1240</v>
      </c>
      <c r="D1084" s="8"/>
      <c r="E1084" s="11" t="s">
        <v>1225</v>
      </c>
      <c r="F1084" s="10" t="s">
        <v>108</v>
      </c>
      <c r="G1084" s="12" t="n">
        <f aca="false">A1084/35</f>
        <v>30.9142857142857</v>
      </c>
      <c r="H1084" s="8" t="n">
        <f aca="false">ROUNDUP(G1084,0)</f>
        <v>31</v>
      </c>
    </row>
    <row r="1085" customFormat="false" ht="12.75" hidden="false" customHeight="true" outlineLevel="0" collapsed="false">
      <c r="A1085" s="8" t="n">
        <v>1083</v>
      </c>
      <c r="B1085" s="8" t="n">
        <v>1431220016</v>
      </c>
      <c r="C1085" s="66" t="s">
        <v>1241</v>
      </c>
      <c r="D1085" s="66" t="s">
        <v>10</v>
      </c>
      <c r="E1085" s="21" t="s">
        <v>1223</v>
      </c>
      <c r="F1085" s="10" t="s">
        <v>108</v>
      </c>
      <c r="G1085" s="12" t="n">
        <f aca="false">A1085/35</f>
        <v>30.9428571428571</v>
      </c>
      <c r="H1085" s="8" t="n">
        <f aca="false">ROUNDUP(G1085,0)</f>
        <v>31</v>
      </c>
    </row>
    <row r="1086" customFormat="false" ht="12.75" hidden="false" customHeight="true" outlineLevel="0" collapsed="false">
      <c r="A1086" s="8" t="n">
        <v>1084</v>
      </c>
      <c r="B1086" s="8" t="n">
        <v>1431220017</v>
      </c>
      <c r="C1086" s="66" t="s">
        <v>1242</v>
      </c>
      <c r="D1086" s="66" t="s">
        <v>10</v>
      </c>
      <c r="E1086" s="21" t="s">
        <v>1223</v>
      </c>
      <c r="F1086" s="10" t="s">
        <v>108</v>
      </c>
      <c r="G1086" s="12" t="n">
        <f aca="false">A1086/35</f>
        <v>30.9714285714286</v>
      </c>
      <c r="H1086" s="8" t="n">
        <f aca="false">ROUNDUP(G1086,0)</f>
        <v>31</v>
      </c>
    </row>
    <row r="1087" customFormat="false" ht="12.75" hidden="false" customHeight="true" outlineLevel="0" collapsed="false">
      <c r="A1087" s="8" t="n">
        <v>1085</v>
      </c>
      <c r="B1087" s="8" t="n">
        <v>1431220018</v>
      </c>
      <c r="C1087" s="10" t="s">
        <v>1243</v>
      </c>
      <c r="D1087" s="10" t="s">
        <v>10</v>
      </c>
      <c r="E1087" s="11" t="s">
        <v>1244</v>
      </c>
      <c r="F1087" s="10" t="s">
        <v>108</v>
      </c>
      <c r="G1087" s="12" t="n">
        <f aca="false">A1087/35</f>
        <v>31</v>
      </c>
      <c r="H1087" s="8" t="n">
        <f aca="false">ROUNDUP(G1087,0)</f>
        <v>31</v>
      </c>
    </row>
    <row r="1088" customFormat="false" ht="12.75" hidden="false" customHeight="true" outlineLevel="0" collapsed="false">
      <c r="A1088" s="8" t="n">
        <v>1086</v>
      </c>
      <c r="B1088" s="8" t="n">
        <v>1431220019</v>
      </c>
      <c r="C1088" s="66" t="s">
        <v>1245</v>
      </c>
      <c r="D1088" s="66" t="s">
        <v>10</v>
      </c>
      <c r="E1088" s="21" t="s">
        <v>1233</v>
      </c>
      <c r="F1088" s="10" t="s">
        <v>108</v>
      </c>
      <c r="G1088" s="12" t="n">
        <f aca="false">A1088/35</f>
        <v>31.0285714285714</v>
      </c>
      <c r="H1088" s="8" t="n">
        <f aca="false">ROUNDUP(G1088,0)</f>
        <v>32</v>
      </c>
    </row>
    <row r="1089" customFormat="false" ht="12.75" hidden="false" customHeight="true" outlineLevel="0" collapsed="false">
      <c r="A1089" s="8" t="n">
        <v>1087</v>
      </c>
      <c r="B1089" s="8" t="n">
        <v>1431220020</v>
      </c>
      <c r="C1089" s="10" t="s">
        <v>1246</v>
      </c>
      <c r="D1089" s="10" t="s">
        <v>10</v>
      </c>
      <c r="E1089" s="11" t="s">
        <v>1247</v>
      </c>
      <c r="F1089" s="10" t="s">
        <v>108</v>
      </c>
      <c r="G1089" s="12" t="n">
        <f aca="false">A1089/35</f>
        <v>31.0571428571429</v>
      </c>
      <c r="H1089" s="8" t="n">
        <f aca="false">ROUNDUP(G1089,0)</f>
        <v>32</v>
      </c>
    </row>
    <row r="1090" customFormat="false" ht="12.75" hidden="false" customHeight="true" outlineLevel="0" collapsed="false">
      <c r="A1090" s="8" t="n">
        <v>1088</v>
      </c>
      <c r="B1090" s="8" t="n">
        <v>1431220021</v>
      </c>
      <c r="C1090" s="10" t="s">
        <v>1248</v>
      </c>
      <c r="D1090" s="8"/>
      <c r="E1090" s="11" t="s">
        <v>1231</v>
      </c>
      <c r="F1090" s="10" t="s">
        <v>108</v>
      </c>
      <c r="G1090" s="12" t="n">
        <f aca="false">A1090/35</f>
        <v>31.0857142857143</v>
      </c>
      <c r="H1090" s="8" t="n">
        <f aca="false">ROUNDUP(G1090,0)</f>
        <v>32</v>
      </c>
    </row>
    <row r="1091" customFormat="false" ht="12.75" hidden="false" customHeight="true" outlineLevel="0" collapsed="false">
      <c r="A1091" s="8" t="n">
        <v>1089</v>
      </c>
      <c r="B1091" s="8" t="n">
        <v>1431220022</v>
      </c>
      <c r="C1091" s="10" t="s">
        <v>1249</v>
      </c>
      <c r="D1091" s="10" t="s">
        <v>10</v>
      </c>
      <c r="E1091" s="11" t="s">
        <v>1204</v>
      </c>
      <c r="F1091" s="10" t="s">
        <v>108</v>
      </c>
      <c r="G1091" s="12" t="n">
        <f aca="false">A1091/35</f>
        <v>31.1142857142857</v>
      </c>
      <c r="H1091" s="8" t="n">
        <f aca="false">ROUNDUP(G1091,0)</f>
        <v>32</v>
      </c>
    </row>
    <row r="1092" customFormat="false" ht="12.75" hidden="false" customHeight="true" outlineLevel="0" collapsed="false">
      <c r="A1092" s="8" t="n">
        <v>1090</v>
      </c>
      <c r="B1092" s="8" t="n">
        <v>1431220023</v>
      </c>
      <c r="C1092" s="66" t="s">
        <v>1250</v>
      </c>
      <c r="D1092" s="8"/>
      <c r="E1092" s="21" t="s">
        <v>1251</v>
      </c>
      <c r="F1092" s="10" t="s">
        <v>108</v>
      </c>
      <c r="G1092" s="12" t="n">
        <f aca="false">A1092/35</f>
        <v>31.1428571428571</v>
      </c>
      <c r="H1092" s="8" t="n">
        <f aca="false">ROUNDUP(G1092,0)</f>
        <v>32</v>
      </c>
    </row>
    <row r="1093" customFormat="false" ht="12.75" hidden="false" customHeight="true" outlineLevel="0" collapsed="false">
      <c r="A1093" s="8" t="n">
        <v>1091</v>
      </c>
      <c r="B1093" s="8" t="n">
        <v>1431220024</v>
      </c>
      <c r="C1093" s="10" t="s">
        <v>1252</v>
      </c>
      <c r="D1093" s="8"/>
      <c r="E1093" s="11" t="s">
        <v>1253</v>
      </c>
      <c r="F1093" s="10" t="s">
        <v>108</v>
      </c>
      <c r="G1093" s="12" t="n">
        <f aca="false">A1093/35</f>
        <v>31.1714285714286</v>
      </c>
      <c r="H1093" s="8" t="n">
        <f aca="false">ROUNDUP(G1093,0)</f>
        <v>32</v>
      </c>
    </row>
    <row r="1094" customFormat="false" ht="12.75" hidden="false" customHeight="true" outlineLevel="0" collapsed="false">
      <c r="A1094" s="8" t="n">
        <v>1092</v>
      </c>
      <c r="B1094" s="8" t="n">
        <v>1431220025</v>
      </c>
      <c r="C1094" s="10" t="s">
        <v>1254</v>
      </c>
      <c r="D1094" s="10" t="s">
        <v>10</v>
      </c>
      <c r="E1094" s="11" t="s">
        <v>1204</v>
      </c>
      <c r="F1094" s="10" t="s">
        <v>108</v>
      </c>
      <c r="G1094" s="12" t="n">
        <f aca="false">A1094/35</f>
        <v>31.2</v>
      </c>
      <c r="H1094" s="8" t="n">
        <f aca="false">ROUNDUP(G1094,0)</f>
        <v>32</v>
      </c>
    </row>
    <row r="1095" customFormat="false" ht="12.75" hidden="false" customHeight="true" outlineLevel="0" collapsed="false">
      <c r="A1095" s="8" t="n">
        <v>1093</v>
      </c>
      <c r="B1095" s="8" t="n">
        <v>1431220026</v>
      </c>
      <c r="C1095" s="10" t="s">
        <v>1255</v>
      </c>
      <c r="D1095" s="8"/>
      <c r="E1095" s="11" t="s">
        <v>1236</v>
      </c>
      <c r="F1095" s="10" t="s">
        <v>108</v>
      </c>
      <c r="G1095" s="12" t="n">
        <f aca="false">A1095/35</f>
        <v>31.2285714285714</v>
      </c>
      <c r="H1095" s="8" t="n">
        <f aca="false">ROUNDUP(G1095,0)</f>
        <v>32</v>
      </c>
    </row>
    <row r="1096" customFormat="false" ht="12.75" hidden="false" customHeight="true" outlineLevel="0" collapsed="false">
      <c r="A1096" s="8" t="n">
        <v>1094</v>
      </c>
      <c r="B1096" s="8" t="n">
        <v>1431220027</v>
      </c>
      <c r="C1096" s="10" t="s">
        <v>1256</v>
      </c>
      <c r="D1096" s="10" t="s">
        <v>10</v>
      </c>
      <c r="E1096" s="11" t="s">
        <v>1244</v>
      </c>
      <c r="F1096" s="10" t="s">
        <v>108</v>
      </c>
      <c r="G1096" s="12" t="n">
        <f aca="false">A1096/35</f>
        <v>31.2571428571429</v>
      </c>
      <c r="H1096" s="8" t="n">
        <f aca="false">ROUNDUP(G1096,0)</f>
        <v>32</v>
      </c>
    </row>
    <row r="1097" customFormat="false" ht="12.75" hidden="false" customHeight="true" outlineLevel="0" collapsed="false">
      <c r="A1097" s="8" t="n">
        <v>1095</v>
      </c>
      <c r="B1097" s="8" t="n">
        <v>1431220028</v>
      </c>
      <c r="C1097" s="67" t="s">
        <v>1257</v>
      </c>
      <c r="D1097" s="10" t="s">
        <v>10</v>
      </c>
      <c r="E1097" s="11" t="s">
        <v>1258</v>
      </c>
      <c r="F1097" s="10" t="s">
        <v>108</v>
      </c>
      <c r="G1097" s="12" t="n">
        <f aca="false">A1097/35</f>
        <v>31.2857142857143</v>
      </c>
      <c r="H1097" s="8" t="n">
        <f aca="false">ROUNDUP(G1097,0)</f>
        <v>32</v>
      </c>
    </row>
    <row r="1098" customFormat="false" ht="12.75" hidden="false" customHeight="true" outlineLevel="0" collapsed="false">
      <c r="A1098" s="8" t="n">
        <v>1096</v>
      </c>
      <c r="B1098" s="8" t="n">
        <v>1431220029</v>
      </c>
      <c r="C1098" s="10" t="s">
        <v>1259</v>
      </c>
      <c r="D1098" s="8"/>
      <c r="E1098" s="11" t="s">
        <v>1260</v>
      </c>
      <c r="F1098" s="10" t="s">
        <v>108</v>
      </c>
      <c r="G1098" s="12" t="n">
        <f aca="false">A1098/35</f>
        <v>31.3142857142857</v>
      </c>
      <c r="H1098" s="8" t="n">
        <f aca="false">ROUNDUP(G1098,0)</f>
        <v>32</v>
      </c>
    </row>
    <row r="1099" customFormat="false" ht="12.75" hidden="false" customHeight="true" outlineLevel="0" collapsed="false">
      <c r="A1099" s="8" t="n">
        <v>1097</v>
      </c>
      <c r="B1099" s="8" t="n">
        <v>1431220030</v>
      </c>
      <c r="C1099" s="10" t="s">
        <v>1261</v>
      </c>
      <c r="D1099" s="10" t="s">
        <v>10</v>
      </c>
      <c r="E1099" s="11" t="s">
        <v>1247</v>
      </c>
      <c r="F1099" s="10" t="s">
        <v>108</v>
      </c>
      <c r="G1099" s="12" t="n">
        <f aca="false">A1099/35</f>
        <v>31.3428571428571</v>
      </c>
      <c r="H1099" s="8" t="n">
        <f aca="false">ROUNDUP(G1099,0)</f>
        <v>32</v>
      </c>
    </row>
    <row r="1100" customFormat="false" ht="12.75" hidden="false" customHeight="true" outlineLevel="0" collapsed="false">
      <c r="A1100" s="8" t="n">
        <v>1098</v>
      </c>
      <c r="B1100" s="8" t="n">
        <v>1431220031</v>
      </c>
      <c r="C1100" s="10" t="s">
        <v>1262</v>
      </c>
      <c r="D1100" s="10" t="s">
        <v>10</v>
      </c>
      <c r="E1100" s="11" t="s">
        <v>1204</v>
      </c>
      <c r="F1100" s="10" t="s">
        <v>108</v>
      </c>
      <c r="G1100" s="12" t="n">
        <f aca="false">A1100/35</f>
        <v>31.3714285714286</v>
      </c>
      <c r="H1100" s="8" t="n">
        <f aca="false">ROUNDUP(G1100,0)</f>
        <v>32</v>
      </c>
    </row>
    <row r="1101" customFormat="false" ht="12.75" hidden="false" customHeight="true" outlineLevel="0" collapsed="false">
      <c r="A1101" s="8" t="n">
        <v>1099</v>
      </c>
      <c r="B1101" s="8" t="n">
        <v>1431220032</v>
      </c>
      <c r="C1101" s="10" t="s">
        <v>1263</v>
      </c>
      <c r="D1101" s="10" t="s">
        <v>10</v>
      </c>
      <c r="E1101" s="11" t="s">
        <v>1204</v>
      </c>
      <c r="F1101" s="10" t="s">
        <v>108</v>
      </c>
      <c r="G1101" s="12" t="n">
        <f aca="false">A1101/35</f>
        <v>31.4</v>
      </c>
      <c r="H1101" s="8" t="n">
        <f aca="false">ROUNDUP(G1101,0)</f>
        <v>32</v>
      </c>
    </row>
    <row r="1102" customFormat="false" ht="12.75" hidden="false" customHeight="true" outlineLevel="0" collapsed="false">
      <c r="A1102" s="8" t="n">
        <v>1100</v>
      </c>
      <c r="B1102" s="8" t="n">
        <v>1431220033</v>
      </c>
      <c r="C1102" s="10" t="s">
        <v>1264</v>
      </c>
      <c r="D1102" s="10" t="s">
        <v>10</v>
      </c>
      <c r="E1102" s="11" t="s">
        <v>1204</v>
      </c>
      <c r="F1102" s="10" t="s">
        <v>108</v>
      </c>
      <c r="G1102" s="12" t="n">
        <f aca="false">A1102/35</f>
        <v>31.4285714285714</v>
      </c>
      <c r="H1102" s="8" t="n">
        <f aca="false">ROUNDUP(G1102,0)</f>
        <v>32</v>
      </c>
    </row>
    <row r="1103" customFormat="false" ht="12.75" hidden="false" customHeight="true" outlineLevel="0" collapsed="false">
      <c r="A1103" s="8" t="n">
        <v>1101</v>
      </c>
      <c r="B1103" s="8" t="n">
        <v>1431220034</v>
      </c>
      <c r="C1103" s="10" t="s">
        <v>1265</v>
      </c>
      <c r="D1103" s="10" t="s">
        <v>10</v>
      </c>
      <c r="E1103" s="11" t="s">
        <v>1266</v>
      </c>
      <c r="F1103" s="10" t="s">
        <v>108</v>
      </c>
      <c r="G1103" s="12" t="n">
        <f aca="false">A1103/35</f>
        <v>31.4571428571429</v>
      </c>
      <c r="H1103" s="8" t="n">
        <f aca="false">ROUNDUP(G1103,0)</f>
        <v>32</v>
      </c>
    </row>
    <row r="1104" customFormat="false" ht="12.75" hidden="false" customHeight="true" outlineLevel="0" collapsed="false">
      <c r="A1104" s="8" t="n">
        <v>1102</v>
      </c>
      <c r="B1104" s="8" t="n">
        <v>1431220035</v>
      </c>
      <c r="C1104" s="66" t="s">
        <v>1267</v>
      </c>
      <c r="D1104" s="8"/>
      <c r="E1104" s="21" t="s">
        <v>1251</v>
      </c>
      <c r="F1104" s="10" t="s">
        <v>108</v>
      </c>
      <c r="G1104" s="12" t="n">
        <f aca="false">A1104/35</f>
        <v>31.4857142857143</v>
      </c>
      <c r="H1104" s="8" t="n">
        <f aca="false">ROUNDUP(G1104,0)</f>
        <v>32</v>
      </c>
    </row>
    <row r="1105" customFormat="false" ht="12.75" hidden="false" customHeight="true" outlineLevel="0" collapsed="false">
      <c r="A1105" s="8" t="n">
        <v>1103</v>
      </c>
      <c r="B1105" s="8" t="n">
        <v>1431220036</v>
      </c>
      <c r="C1105" s="10" t="s">
        <v>1268</v>
      </c>
      <c r="D1105" s="8"/>
      <c r="E1105" s="11" t="s">
        <v>1231</v>
      </c>
      <c r="F1105" s="10" t="s">
        <v>108</v>
      </c>
      <c r="G1105" s="12" t="n">
        <f aca="false">A1105/35</f>
        <v>31.5142857142857</v>
      </c>
      <c r="H1105" s="8" t="n">
        <f aca="false">ROUNDUP(G1105,0)</f>
        <v>32</v>
      </c>
    </row>
    <row r="1106" customFormat="false" ht="12.75" hidden="false" customHeight="true" outlineLevel="0" collapsed="false">
      <c r="A1106" s="8" t="n">
        <v>1104</v>
      </c>
      <c r="B1106" s="8" t="n">
        <v>1431220037</v>
      </c>
      <c r="C1106" s="66" t="s">
        <v>715</v>
      </c>
      <c r="D1106" s="66" t="s">
        <v>10</v>
      </c>
      <c r="E1106" s="21" t="s">
        <v>1233</v>
      </c>
      <c r="F1106" s="10" t="s">
        <v>108</v>
      </c>
      <c r="G1106" s="12" t="n">
        <f aca="false">A1106/35</f>
        <v>31.5428571428571</v>
      </c>
      <c r="H1106" s="8" t="n">
        <f aca="false">ROUNDUP(G1106,0)</f>
        <v>32</v>
      </c>
    </row>
    <row r="1107" customFormat="false" ht="12.75" hidden="false" customHeight="true" outlineLevel="0" collapsed="false">
      <c r="A1107" s="8" t="n">
        <v>1105</v>
      </c>
      <c r="B1107" s="8" t="n">
        <v>1431220038</v>
      </c>
      <c r="C1107" s="10" t="s">
        <v>1269</v>
      </c>
      <c r="D1107" s="8"/>
      <c r="E1107" s="11" t="s">
        <v>1270</v>
      </c>
      <c r="F1107" s="10" t="s">
        <v>108</v>
      </c>
      <c r="G1107" s="12" t="n">
        <f aca="false">A1107/35</f>
        <v>31.5714285714286</v>
      </c>
      <c r="H1107" s="8" t="n">
        <f aca="false">ROUNDUP(G1107,0)</f>
        <v>32</v>
      </c>
    </row>
    <row r="1108" customFormat="false" ht="12.75" hidden="false" customHeight="true" outlineLevel="0" collapsed="false">
      <c r="A1108" s="8" t="n">
        <v>1106</v>
      </c>
      <c r="B1108" s="8" t="n">
        <v>1431220039</v>
      </c>
      <c r="C1108" s="66" t="s">
        <v>1271</v>
      </c>
      <c r="D1108" s="8"/>
      <c r="E1108" s="21" t="s">
        <v>1251</v>
      </c>
      <c r="F1108" s="10" t="s">
        <v>108</v>
      </c>
      <c r="G1108" s="12" t="n">
        <f aca="false">A1108/35</f>
        <v>31.6</v>
      </c>
      <c r="H1108" s="8" t="n">
        <f aca="false">ROUNDUP(G1108,0)</f>
        <v>32</v>
      </c>
    </row>
    <row r="1109" customFormat="false" ht="12.75" hidden="false" customHeight="true" outlineLevel="0" collapsed="false">
      <c r="A1109" s="8" t="n">
        <v>1107</v>
      </c>
      <c r="B1109" s="8" t="n">
        <v>1431220040</v>
      </c>
      <c r="C1109" s="10" t="s">
        <v>1272</v>
      </c>
      <c r="D1109" s="10" t="s">
        <v>10</v>
      </c>
      <c r="E1109" s="11" t="s">
        <v>1273</v>
      </c>
      <c r="F1109" s="10" t="s">
        <v>108</v>
      </c>
      <c r="G1109" s="12" t="n">
        <f aca="false">A1109/35</f>
        <v>31.6285714285714</v>
      </c>
      <c r="H1109" s="8" t="n">
        <f aca="false">ROUNDUP(G1109,0)</f>
        <v>32</v>
      </c>
    </row>
    <row r="1110" customFormat="false" ht="12.75" hidden="false" customHeight="true" outlineLevel="0" collapsed="false">
      <c r="A1110" s="8" t="n">
        <v>1108</v>
      </c>
      <c r="B1110" s="8" t="n">
        <v>1431220041</v>
      </c>
      <c r="C1110" s="10" t="s">
        <v>1274</v>
      </c>
      <c r="D1110" s="8"/>
      <c r="E1110" s="11" t="s">
        <v>1225</v>
      </c>
      <c r="F1110" s="10" t="s">
        <v>108</v>
      </c>
      <c r="G1110" s="12" t="n">
        <f aca="false">A1110/35</f>
        <v>31.6571428571429</v>
      </c>
      <c r="H1110" s="8" t="n">
        <f aca="false">ROUNDUP(G1110,0)</f>
        <v>32</v>
      </c>
    </row>
    <row r="1111" customFormat="false" ht="12.75" hidden="false" customHeight="true" outlineLevel="0" collapsed="false">
      <c r="A1111" s="8" t="n">
        <v>1109</v>
      </c>
      <c r="B1111" s="8" t="n">
        <v>1431220042</v>
      </c>
      <c r="C1111" s="10" t="s">
        <v>1275</v>
      </c>
      <c r="D1111" s="8"/>
      <c r="E1111" s="11" t="s">
        <v>1276</v>
      </c>
      <c r="F1111" s="10" t="s">
        <v>108</v>
      </c>
      <c r="G1111" s="12" t="n">
        <f aca="false">A1111/35</f>
        <v>31.6857142857143</v>
      </c>
      <c r="H1111" s="8" t="n">
        <f aca="false">ROUNDUP(G1111,0)</f>
        <v>32</v>
      </c>
    </row>
    <row r="1112" customFormat="false" ht="12.75" hidden="false" customHeight="true" outlineLevel="0" collapsed="false">
      <c r="A1112" s="8" t="n">
        <v>1110</v>
      </c>
      <c r="B1112" s="8" t="n">
        <v>1431220043</v>
      </c>
      <c r="C1112" s="66" t="s">
        <v>1277</v>
      </c>
      <c r="D1112" s="8"/>
      <c r="E1112" s="21" t="s">
        <v>1221</v>
      </c>
      <c r="F1112" s="10" t="s">
        <v>108</v>
      </c>
      <c r="G1112" s="12" t="n">
        <f aca="false">A1112/35</f>
        <v>31.7142857142857</v>
      </c>
      <c r="H1112" s="8" t="n">
        <f aca="false">ROUNDUP(G1112,0)</f>
        <v>32</v>
      </c>
    </row>
    <row r="1113" customFormat="false" ht="12.75" hidden="false" customHeight="true" outlineLevel="0" collapsed="false">
      <c r="A1113" s="8" t="n">
        <v>1111</v>
      </c>
      <c r="B1113" s="8" t="n">
        <v>1431220044</v>
      </c>
      <c r="C1113" s="10" t="s">
        <v>1278</v>
      </c>
      <c r="D1113" s="10" t="s">
        <v>10</v>
      </c>
      <c r="E1113" s="11" t="s">
        <v>1279</v>
      </c>
      <c r="F1113" s="10" t="s">
        <v>108</v>
      </c>
      <c r="G1113" s="12" t="n">
        <f aca="false">A1113/35</f>
        <v>31.7428571428571</v>
      </c>
      <c r="H1113" s="8" t="n">
        <f aca="false">ROUNDUP(G1113,0)</f>
        <v>32</v>
      </c>
    </row>
    <row r="1114" customFormat="false" ht="12.75" hidden="false" customHeight="true" outlineLevel="0" collapsed="false">
      <c r="A1114" s="8" t="n">
        <v>1112</v>
      </c>
      <c r="B1114" s="8" t="n">
        <v>1431220045</v>
      </c>
      <c r="C1114" s="10" t="s">
        <v>1280</v>
      </c>
      <c r="D1114" s="10" t="s">
        <v>10</v>
      </c>
      <c r="E1114" s="11" t="s">
        <v>1244</v>
      </c>
      <c r="F1114" s="10" t="s">
        <v>108</v>
      </c>
      <c r="G1114" s="12" t="n">
        <f aca="false">A1114/35</f>
        <v>31.7714285714286</v>
      </c>
      <c r="H1114" s="8" t="n">
        <f aca="false">ROUNDUP(G1114,0)</f>
        <v>32</v>
      </c>
    </row>
    <row r="1115" customFormat="false" ht="12.75" hidden="false" customHeight="true" outlineLevel="0" collapsed="false">
      <c r="A1115" s="8" t="n">
        <v>1113</v>
      </c>
      <c r="B1115" s="8" t="n">
        <v>1431220046</v>
      </c>
      <c r="C1115" s="10" t="s">
        <v>1281</v>
      </c>
      <c r="D1115" s="10" t="s">
        <v>10</v>
      </c>
      <c r="E1115" s="11" t="s">
        <v>1204</v>
      </c>
      <c r="F1115" s="10" t="s">
        <v>108</v>
      </c>
      <c r="G1115" s="12" t="n">
        <f aca="false">A1115/35</f>
        <v>31.8</v>
      </c>
      <c r="H1115" s="8" t="n">
        <f aca="false">ROUNDUP(G1115,0)</f>
        <v>32</v>
      </c>
    </row>
    <row r="1116" customFormat="false" ht="12.75" hidden="false" customHeight="true" outlineLevel="0" collapsed="false">
      <c r="A1116" s="8" t="n">
        <v>1114</v>
      </c>
      <c r="B1116" s="8" t="n">
        <v>1431220047</v>
      </c>
      <c r="C1116" s="10" t="s">
        <v>1282</v>
      </c>
      <c r="D1116" s="8"/>
      <c r="E1116" s="11" t="s">
        <v>1225</v>
      </c>
      <c r="F1116" s="10" t="s">
        <v>108</v>
      </c>
      <c r="G1116" s="12" t="n">
        <f aca="false">A1116/35</f>
        <v>31.8285714285714</v>
      </c>
      <c r="H1116" s="8" t="n">
        <f aca="false">ROUNDUP(G1116,0)</f>
        <v>32</v>
      </c>
    </row>
    <row r="1117" customFormat="false" ht="12.75" hidden="false" customHeight="true" outlineLevel="0" collapsed="false">
      <c r="A1117" s="8" t="n">
        <v>1115</v>
      </c>
      <c r="B1117" s="8" t="n">
        <v>1431220048</v>
      </c>
      <c r="C1117" s="10" t="s">
        <v>1283</v>
      </c>
      <c r="D1117" s="10" t="s">
        <v>10</v>
      </c>
      <c r="E1117" s="11" t="s">
        <v>1204</v>
      </c>
      <c r="F1117" s="10" t="s">
        <v>108</v>
      </c>
      <c r="G1117" s="12" t="n">
        <f aca="false">A1117/35</f>
        <v>31.8571428571429</v>
      </c>
      <c r="H1117" s="8" t="n">
        <f aca="false">ROUNDUP(G1117,0)</f>
        <v>32</v>
      </c>
    </row>
    <row r="1118" customFormat="false" ht="12.75" hidden="false" customHeight="true" outlineLevel="0" collapsed="false">
      <c r="A1118" s="8" t="n">
        <v>1116</v>
      </c>
      <c r="B1118" s="8" t="n">
        <v>1431220049</v>
      </c>
      <c r="C1118" s="10" t="s">
        <v>1284</v>
      </c>
      <c r="D1118" s="8"/>
      <c r="E1118" s="11" t="s">
        <v>1236</v>
      </c>
      <c r="F1118" s="10" t="s">
        <v>108</v>
      </c>
      <c r="G1118" s="12" t="n">
        <f aca="false">A1118/35</f>
        <v>31.8857142857143</v>
      </c>
      <c r="H1118" s="8" t="n">
        <f aca="false">ROUNDUP(G1118,0)</f>
        <v>32</v>
      </c>
    </row>
    <row r="1119" customFormat="false" ht="12.75" hidden="false" customHeight="true" outlineLevel="0" collapsed="false">
      <c r="A1119" s="8" t="n">
        <v>1117</v>
      </c>
      <c r="B1119" s="8" t="n">
        <v>1431220050</v>
      </c>
      <c r="C1119" s="10" t="s">
        <v>1285</v>
      </c>
      <c r="D1119" s="8"/>
      <c r="E1119" s="11" t="s">
        <v>1236</v>
      </c>
      <c r="F1119" s="10" t="s">
        <v>108</v>
      </c>
      <c r="G1119" s="12" t="n">
        <f aca="false">A1119/35</f>
        <v>31.9142857142857</v>
      </c>
      <c r="H1119" s="8" t="n">
        <f aca="false">ROUNDUP(G1119,0)</f>
        <v>32</v>
      </c>
    </row>
    <row r="1120" customFormat="false" ht="12.75" hidden="false" customHeight="true" outlineLevel="0" collapsed="false">
      <c r="A1120" s="8" t="n">
        <v>1118</v>
      </c>
      <c r="B1120" s="8" t="n">
        <v>1431220051</v>
      </c>
      <c r="C1120" s="10" t="s">
        <v>1286</v>
      </c>
      <c r="D1120" s="8"/>
      <c r="E1120" s="11" t="s">
        <v>1225</v>
      </c>
      <c r="F1120" s="10" t="s">
        <v>108</v>
      </c>
      <c r="G1120" s="12" t="n">
        <f aca="false">A1120/35</f>
        <v>31.9428571428571</v>
      </c>
      <c r="H1120" s="8" t="n">
        <f aca="false">ROUNDUP(G1120,0)</f>
        <v>32</v>
      </c>
    </row>
    <row r="1121" customFormat="false" ht="12.75" hidden="false" customHeight="true" outlineLevel="0" collapsed="false">
      <c r="A1121" s="8" t="n">
        <v>1119</v>
      </c>
      <c r="B1121" s="8" t="n">
        <v>1431220052</v>
      </c>
      <c r="C1121" s="10" t="s">
        <v>1287</v>
      </c>
      <c r="D1121" s="8"/>
      <c r="E1121" s="11" t="s">
        <v>1225</v>
      </c>
      <c r="F1121" s="10" t="s">
        <v>108</v>
      </c>
      <c r="G1121" s="12" t="n">
        <f aca="false">A1121/35</f>
        <v>31.9714285714286</v>
      </c>
      <c r="H1121" s="8" t="n">
        <f aca="false">ROUNDUP(G1121,0)</f>
        <v>32</v>
      </c>
    </row>
    <row r="1122" customFormat="false" ht="12.75" hidden="false" customHeight="true" outlineLevel="0" collapsed="false">
      <c r="A1122" s="8" t="n">
        <v>1120</v>
      </c>
      <c r="B1122" s="8" t="n">
        <v>1431220053</v>
      </c>
      <c r="C1122" s="66" t="s">
        <v>1288</v>
      </c>
      <c r="D1122" s="8"/>
      <c r="E1122" s="21" t="s">
        <v>1228</v>
      </c>
      <c r="F1122" s="10" t="s">
        <v>108</v>
      </c>
      <c r="G1122" s="12" t="n">
        <f aca="false">A1122/35</f>
        <v>32</v>
      </c>
      <c r="H1122" s="8" t="n">
        <f aca="false">ROUNDUP(G1122,0)</f>
        <v>32</v>
      </c>
    </row>
    <row r="1123" customFormat="false" ht="12.75" hidden="false" customHeight="true" outlineLevel="0" collapsed="false">
      <c r="A1123" s="8" t="n">
        <v>1121</v>
      </c>
      <c r="B1123" s="8" t="n">
        <v>1431220054</v>
      </c>
      <c r="C1123" s="10" t="s">
        <v>1289</v>
      </c>
      <c r="D1123" s="10" t="s">
        <v>10</v>
      </c>
      <c r="E1123" s="11" t="s">
        <v>1204</v>
      </c>
      <c r="F1123" s="10" t="s">
        <v>108</v>
      </c>
      <c r="G1123" s="12" t="n">
        <f aca="false">A1123/35</f>
        <v>32.0285714285714</v>
      </c>
      <c r="H1123" s="8" t="n">
        <f aca="false">ROUNDUP(G1123,0)</f>
        <v>33</v>
      </c>
    </row>
    <row r="1124" customFormat="false" ht="12.75" hidden="false" customHeight="true" outlineLevel="0" collapsed="false">
      <c r="A1124" s="8" t="n">
        <v>1122</v>
      </c>
      <c r="B1124" s="8" t="n">
        <v>1431220055</v>
      </c>
      <c r="C1124" s="10" t="s">
        <v>1290</v>
      </c>
      <c r="D1124" s="8"/>
      <c r="E1124" s="11" t="s">
        <v>1236</v>
      </c>
      <c r="F1124" s="10" t="s">
        <v>108</v>
      </c>
      <c r="G1124" s="12" t="n">
        <f aca="false">A1124/35</f>
        <v>32.0571428571429</v>
      </c>
      <c r="H1124" s="8" t="n">
        <f aca="false">ROUNDUP(G1124,0)</f>
        <v>33</v>
      </c>
    </row>
    <row r="1125" customFormat="false" ht="12.75" hidden="false" customHeight="true" outlineLevel="0" collapsed="false">
      <c r="A1125" s="8" t="n">
        <v>1123</v>
      </c>
      <c r="B1125" s="8" t="n">
        <v>1431220056</v>
      </c>
      <c r="C1125" s="10" t="s">
        <v>1291</v>
      </c>
      <c r="D1125" s="8"/>
      <c r="E1125" s="11" t="s">
        <v>1231</v>
      </c>
      <c r="F1125" s="10" t="s">
        <v>108</v>
      </c>
      <c r="G1125" s="12" t="n">
        <f aca="false">A1125/35</f>
        <v>32.0857142857143</v>
      </c>
      <c r="H1125" s="8" t="n">
        <f aca="false">ROUNDUP(G1125,0)</f>
        <v>33</v>
      </c>
    </row>
    <row r="1126" customFormat="false" ht="12.75" hidden="false" customHeight="true" outlineLevel="0" collapsed="false">
      <c r="A1126" s="8" t="n">
        <v>1124</v>
      </c>
      <c r="B1126" s="8" t="n">
        <v>1431220057</v>
      </c>
      <c r="C1126" s="10" t="s">
        <v>1292</v>
      </c>
      <c r="D1126" s="10" t="s">
        <v>10</v>
      </c>
      <c r="E1126" s="11" t="s">
        <v>1204</v>
      </c>
      <c r="F1126" s="10" t="s">
        <v>108</v>
      </c>
      <c r="G1126" s="12" t="n">
        <f aca="false">A1126/35</f>
        <v>32.1142857142857</v>
      </c>
      <c r="H1126" s="8" t="n">
        <f aca="false">ROUNDUP(G1126,0)</f>
        <v>33</v>
      </c>
    </row>
    <row r="1127" customFormat="false" ht="12.75" hidden="false" customHeight="true" outlineLevel="0" collapsed="false">
      <c r="A1127" s="8" t="n">
        <v>1125</v>
      </c>
      <c r="B1127" s="8" t="n">
        <v>1431220058</v>
      </c>
      <c r="C1127" s="10" t="s">
        <v>1293</v>
      </c>
      <c r="D1127" s="10" t="s">
        <v>10</v>
      </c>
      <c r="E1127" s="11" t="s">
        <v>1204</v>
      </c>
      <c r="F1127" s="10" t="s">
        <v>108</v>
      </c>
      <c r="G1127" s="12" t="n">
        <f aca="false">A1127/35</f>
        <v>32.1428571428571</v>
      </c>
      <c r="H1127" s="8" t="n">
        <f aca="false">ROUNDUP(G1127,0)</f>
        <v>33</v>
      </c>
    </row>
    <row r="1128" customFormat="false" ht="12.75" hidden="false" customHeight="true" outlineLevel="0" collapsed="false">
      <c r="A1128" s="8" t="n">
        <v>1126</v>
      </c>
      <c r="B1128" s="8" t="n">
        <v>1431220059</v>
      </c>
      <c r="C1128" s="10" t="s">
        <v>1294</v>
      </c>
      <c r="D1128" s="8"/>
      <c r="E1128" s="11" t="s">
        <v>1231</v>
      </c>
      <c r="F1128" s="10" t="s">
        <v>108</v>
      </c>
      <c r="G1128" s="12" t="n">
        <f aca="false">A1128/35</f>
        <v>32.1714285714286</v>
      </c>
      <c r="H1128" s="8" t="n">
        <f aca="false">ROUNDUP(G1128,0)</f>
        <v>33</v>
      </c>
    </row>
    <row r="1129" customFormat="false" ht="12.75" hidden="false" customHeight="true" outlineLevel="0" collapsed="false">
      <c r="A1129" s="8" t="n">
        <v>1127</v>
      </c>
      <c r="B1129" s="8" t="n">
        <v>1431220060</v>
      </c>
      <c r="C1129" s="10" t="s">
        <v>1295</v>
      </c>
      <c r="D1129" s="8"/>
      <c r="E1129" s="11" t="s">
        <v>1225</v>
      </c>
      <c r="F1129" s="10" t="s">
        <v>108</v>
      </c>
      <c r="G1129" s="12" t="n">
        <f aca="false">A1129/35</f>
        <v>32.2</v>
      </c>
      <c r="H1129" s="8" t="n">
        <f aca="false">ROUNDUP(G1129,0)</f>
        <v>33</v>
      </c>
    </row>
    <row r="1130" customFormat="false" ht="12.75" hidden="false" customHeight="true" outlineLevel="0" collapsed="false">
      <c r="A1130" s="8" t="n">
        <v>1128</v>
      </c>
      <c r="B1130" s="8" t="n">
        <v>1431220061</v>
      </c>
      <c r="C1130" s="10" t="s">
        <v>1296</v>
      </c>
      <c r="D1130" s="10" t="s">
        <v>14</v>
      </c>
      <c r="E1130" s="11" t="s">
        <v>1244</v>
      </c>
      <c r="F1130" s="10" t="s">
        <v>108</v>
      </c>
      <c r="G1130" s="12" t="n">
        <f aca="false">A1130/35</f>
        <v>32.2285714285714</v>
      </c>
      <c r="H1130" s="8" t="n">
        <f aca="false">ROUNDUP(G1130,0)</f>
        <v>33</v>
      </c>
    </row>
    <row r="1131" customFormat="false" ht="12.75" hidden="false" customHeight="true" outlineLevel="0" collapsed="false">
      <c r="A1131" s="8" t="n">
        <v>1129</v>
      </c>
      <c r="B1131" s="8" t="n">
        <v>1431220062</v>
      </c>
      <c r="C1131" s="10" t="s">
        <v>1297</v>
      </c>
      <c r="D1131" s="10" t="s">
        <v>10</v>
      </c>
      <c r="E1131" s="11" t="s">
        <v>1266</v>
      </c>
      <c r="F1131" s="10" t="s">
        <v>108</v>
      </c>
      <c r="G1131" s="12" t="n">
        <f aca="false">A1131/35</f>
        <v>32.2571428571429</v>
      </c>
      <c r="H1131" s="8" t="n">
        <f aca="false">ROUNDUP(G1131,0)</f>
        <v>33</v>
      </c>
    </row>
    <row r="1132" customFormat="false" ht="12.75" hidden="false" customHeight="true" outlineLevel="0" collapsed="false">
      <c r="A1132" s="8" t="n">
        <v>1130</v>
      </c>
      <c r="B1132" s="8" t="n">
        <v>1431220063</v>
      </c>
      <c r="C1132" s="10" t="s">
        <v>1298</v>
      </c>
      <c r="D1132" s="10" t="s">
        <v>10</v>
      </c>
      <c r="E1132" s="11" t="s">
        <v>1244</v>
      </c>
      <c r="F1132" s="10" t="s">
        <v>108</v>
      </c>
      <c r="G1132" s="12" t="n">
        <f aca="false">A1132/35</f>
        <v>32.2857142857143</v>
      </c>
      <c r="H1132" s="8" t="n">
        <f aca="false">ROUNDUP(G1132,0)</f>
        <v>33</v>
      </c>
    </row>
    <row r="1133" customFormat="false" ht="12.75" hidden="false" customHeight="true" outlineLevel="0" collapsed="false">
      <c r="A1133" s="8" t="n">
        <v>1131</v>
      </c>
      <c r="B1133" s="8" t="n">
        <v>1431220064</v>
      </c>
      <c r="C1133" s="66" t="s">
        <v>1299</v>
      </c>
      <c r="D1133" s="8"/>
      <c r="E1133" s="21" t="s">
        <v>1221</v>
      </c>
      <c r="F1133" s="10" t="s">
        <v>108</v>
      </c>
      <c r="G1133" s="12" t="n">
        <f aca="false">A1133/35</f>
        <v>32.3142857142857</v>
      </c>
      <c r="H1133" s="8" t="n">
        <f aca="false">ROUNDUP(G1133,0)</f>
        <v>33</v>
      </c>
    </row>
    <row r="1134" customFormat="false" ht="12.75" hidden="false" customHeight="true" outlineLevel="0" collapsed="false">
      <c r="A1134" s="8" t="n">
        <v>1132</v>
      </c>
      <c r="B1134" s="8" t="n">
        <v>1431220065</v>
      </c>
      <c r="C1134" s="66" t="s">
        <v>1300</v>
      </c>
      <c r="D1134" s="8"/>
      <c r="E1134" s="21" t="s">
        <v>1301</v>
      </c>
      <c r="F1134" s="10" t="s">
        <v>108</v>
      </c>
      <c r="G1134" s="12" t="n">
        <f aca="false">A1134/35</f>
        <v>32.3428571428571</v>
      </c>
      <c r="H1134" s="8" t="n">
        <f aca="false">ROUNDUP(G1134,0)</f>
        <v>33</v>
      </c>
    </row>
    <row r="1135" customFormat="false" ht="12.75" hidden="false" customHeight="true" outlineLevel="0" collapsed="false">
      <c r="A1135" s="8" t="n">
        <v>1133</v>
      </c>
      <c r="B1135" s="8" t="n">
        <v>1431220066</v>
      </c>
      <c r="C1135" s="10" t="s">
        <v>1302</v>
      </c>
      <c r="D1135" s="10" t="s">
        <v>10</v>
      </c>
      <c r="E1135" s="11" t="s">
        <v>1204</v>
      </c>
      <c r="F1135" s="10" t="s">
        <v>108</v>
      </c>
      <c r="G1135" s="12" t="n">
        <f aca="false">A1135/35</f>
        <v>32.3714285714286</v>
      </c>
      <c r="H1135" s="8" t="n">
        <f aca="false">ROUNDUP(G1135,0)</f>
        <v>33</v>
      </c>
    </row>
    <row r="1136" customFormat="false" ht="12.75" hidden="false" customHeight="true" outlineLevel="0" collapsed="false">
      <c r="A1136" s="8" t="n">
        <v>1134</v>
      </c>
      <c r="B1136" s="8" t="n">
        <v>1431220067</v>
      </c>
      <c r="C1136" s="66" t="s">
        <v>1303</v>
      </c>
      <c r="D1136" s="66" t="s">
        <v>10</v>
      </c>
      <c r="E1136" s="21" t="s">
        <v>1223</v>
      </c>
      <c r="F1136" s="10" t="s">
        <v>108</v>
      </c>
      <c r="G1136" s="12" t="n">
        <f aca="false">A1136/35</f>
        <v>32.4</v>
      </c>
      <c r="H1136" s="8" t="n">
        <f aca="false">ROUNDUP(G1136,0)</f>
        <v>33</v>
      </c>
    </row>
    <row r="1137" customFormat="false" ht="12.75" hidden="false" customHeight="true" outlineLevel="0" collapsed="false">
      <c r="A1137" s="8" t="n">
        <v>1135</v>
      </c>
      <c r="B1137" s="8" t="n">
        <v>1431220068</v>
      </c>
      <c r="C1137" s="66" t="s">
        <v>1304</v>
      </c>
      <c r="D1137" s="8"/>
      <c r="E1137" s="21" t="s">
        <v>1228</v>
      </c>
      <c r="F1137" s="10" t="s">
        <v>108</v>
      </c>
      <c r="G1137" s="12" t="n">
        <f aca="false">A1137/35</f>
        <v>32.4285714285714</v>
      </c>
      <c r="H1137" s="8" t="n">
        <f aca="false">ROUNDUP(G1137,0)</f>
        <v>33</v>
      </c>
    </row>
    <row r="1138" customFormat="false" ht="12.75" hidden="false" customHeight="true" outlineLevel="0" collapsed="false">
      <c r="A1138" s="8" t="n">
        <v>1136</v>
      </c>
      <c r="B1138" s="8" t="n">
        <v>1431220069</v>
      </c>
      <c r="C1138" s="67" t="s">
        <v>1305</v>
      </c>
      <c r="D1138" s="10" t="s">
        <v>14</v>
      </c>
      <c r="E1138" s="11" t="s">
        <v>1258</v>
      </c>
      <c r="F1138" s="10" t="s">
        <v>108</v>
      </c>
      <c r="G1138" s="12" t="n">
        <f aca="false">A1138/35</f>
        <v>32.4571428571429</v>
      </c>
      <c r="H1138" s="8" t="n">
        <f aca="false">ROUNDUP(G1138,0)</f>
        <v>33</v>
      </c>
    </row>
    <row r="1139" customFormat="false" ht="12.75" hidden="false" customHeight="true" outlineLevel="0" collapsed="false">
      <c r="A1139" s="8" t="n">
        <v>1137</v>
      </c>
      <c r="B1139" s="8" t="n">
        <v>1431220070</v>
      </c>
      <c r="C1139" s="10" t="s">
        <v>1306</v>
      </c>
      <c r="D1139" s="8"/>
      <c r="E1139" s="11" t="s">
        <v>1276</v>
      </c>
      <c r="F1139" s="10" t="s">
        <v>108</v>
      </c>
      <c r="G1139" s="12" t="n">
        <f aca="false">A1139/35</f>
        <v>32.4857142857143</v>
      </c>
      <c r="H1139" s="8" t="n">
        <f aca="false">ROUNDUP(G1139,0)</f>
        <v>33</v>
      </c>
    </row>
    <row r="1140" customFormat="false" ht="12.75" hidden="false" customHeight="true" outlineLevel="0" collapsed="false">
      <c r="A1140" s="8" t="n">
        <v>1138</v>
      </c>
      <c r="B1140" s="8" t="n">
        <v>1431220071</v>
      </c>
      <c r="C1140" s="66" t="s">
        <v>1307</v>
      </c>
      <c r="D1140" s="8"/>
      <c r="E1140" s="21" t="s">
        <v>1228</v>
      </c>
      <c r="F1140" s="10" t="s">
        <v>108</v>
      </c>
      <c r="G1140" s="12" t="n">
        <f aca="false">A1140/35</f>
        <v>32.5142857142857</v>
      </c>
      <c r="H1140" s="8" t="n">
        <f aca="false">ROUNDUP(G1140,0)</f>
        <v>33</v>
      </c>
    </row>
    <row r="1141" customFormat="false" ht="12.75" hidden="false" customHeight="true" outlineLevel="0" collapsed="false">
      <c r="A1141" s="8" t="n">
        <v>1139</v>
      </c>
      <c r="B1141" s="8" t="n">
        <v>1431220072</v>
      </c>
      <c r="C1141" s="10" t="s">
        <v>1308</v>
      </c>
      <c r="D1141" s="10" t="s">
        <v>10</v>
      </c>
      <c r="E1141" s="11" t="s">
        <v>1204</v>
      </c>
      <c r="F1141" s="10" t="s">
        <v>108</v>
      </c>
      <c r="G1141" s="12" t="n">
        <f aca="false">A1141/35</f>
        <v>32.5428571428571</v>
      </c>
      <c r="H1141" s="8" t="n">
        <f aca="false">ROUNDUP(G1141,0)</f>
        <v>33</v>
      </c>
    </row>
    <row r="1142" customFormat="false" ht="12.75" hidden="false" customHeight="true" outlineLevel="0" collapsed="false">
      <c r="A1142" s="8" t="n">
        <v>1140</v>
      </c>
      <c r="B1142" s="8" t="n">
        <v>1431220073</v>
      </c>
      <c r="C1142" s="10" t="s">
        <v>1309</v>
      </c>
      <c r="D1142" s="10" t="s">
        <v>10</v>
      </c>
      <c r="E1142" s="11" t="s">
        <v>1204</v>
      </c>
      <c r="F1142" s="10" t="s">
        <v>108</v>
      </c>
      <c r="G1142" s="12" t="n">
        <f aca="false">A1142/35</f>
        <v>32.5714285714286</v>
      </c>
      <c r="H1142" s="8" t="n">
        <f aca="false">ROUNDUP(G1142,0)</f>
        <v>33</v>
      </c>
    </row>
    <row r="1143" customFormat="false" ht="12.75" hidden="false" customHeight="true" outlineLevel="0" collapsed="false">
      <c r="A1143" s="8" t="n">
        <v>1141</v>
      </c>
      <c r="B1143" s="8" t="n">
        <v>1431220074</v>
      </c>
      <c r="C1143" s="10" t="s">
        <v>1310</v>
      </c>
      <c r="D1143" s="10" t="s">
        <v>10</v>
      </c>
      <c r="E1143" s="11" t="s">
        <v>1247</v>
      </c>
      <c r="F1143" s="10" t="s">
        <v>108</v>
      </c>
      <c r="G1143" s="12" t="n">
        <f aca="false">A1143/35</f>
        <v>32.6</v>
      </c>
      <c r="H1143" s="8" t="n">
        <f aca="false">ROUNDUP(G1143,0)</f>
        <v>33</v>
      </c>
    </row>
    <row r="1144" customFormat="false" ht="12.75" hidden="false" customHeight="true" outlineLevel="0" collapsed="false">
      <c r="A1144" s="8" t="n">
        <v>1142</v>
      </c>
      <c r="B1144" s="8" t="n">
        <v>1431220075</v>
      </c>
      <c r="C1144" s="10" t="s">
        <v>1311</v>
      </c>
      <c r="D1144" s="8"/>
      <c r="E1144" s="11" t="s">
        <v>1225</v>
      </c>
      <c r="F1144" s="10" t="s">
        <v>108</v>
      </c>
      <c r="G1144" s="12" t="n">
        <f aca="false">A1144/35</f>
        <v>32.6285714285714</v>
      </c>
      <c r="H1144" s="8" t="n">
        <f aca="false">ROUNDUP(G1144,0)</f>
        <v>33</v>
      </c>
    </row>
    <row r="1145" customFormat="false" ht="12.75" hidden="false" customHeight="true" outlineLevel="0" collapsed="false">
      <c r="A1145" s="8" t="n">
        <v>1143</v>
      </c>
      <c r="B1145" s="8" t="n">
        <v>1431220076</v>
      </c>
      <c r="C1145" s="66" t="s">
        <v>1312</v>
      </c>
      <c r="D1145" s="66" t="s">
        <v>14</v>
      </c>
      <c r="E1145" s="21" t="s">
        <v>1233</v>
      </c>
      <c r="F1145" s="10" t="s">
        <v>108</v>
      </c>
      <c r="G1145" s="12" t="n">
        <f aca="false">A1145/35</f>
        <v>32.6571428571429</v>
      </c>
      <c r="H1145" s="8" t="n">
        <f aca="false">ROUNDUP(G1145,0)</f>
        <v>33</v>
      </c>
    </row>
    <row r="1146" customFormat="false" ht="12.75" hidden="false" customHeight="true" outlineLevel="0" collapsed="false">
      <c r="A1146" s="8" t="n">
        <v>1144</v>
      </c>
      <c r="B1146" s="8" t="n">
        <v>1431220077</v>
      </c>
      <c r="C1146" s="10" t="s">
        <v>1313</v>
      </c>
      <c r="D1146" s="8"/>
      <c r="E1146" s="11" t="s">
        <v>1260</v>
      </c>
      <c r="F1146" s="10" t="s">
        <v>108</v>
      </c>
      <c r="G1146" s="12" t="n">
        <f aca="false">A1146/35</f>
        <v>32.6857142857143</v>
      </c>
      <c r="H1146" s="8" t="n">
        <f aca="false">ROUNDUP(G1146,0)</f>
        <v>33</v>
      </c>
    </row>
    <row r="1147" customFormat="false" ht="12.75" hidden="false" customHeight="true" outlineLevel="0" collapsed="false">
      <c r="A1147" s="8" t="n">
        <v>1145</v>
      </c>
      <c r="B1147" s="8" t="n">
        <v>1431220078</v>
      </c>
      <c r="C1147" s="10" t="s">
        <v>1314</v>
      </c>
      <c r="D1147" s="8"/>
      <c r="E1147" s="11" t="s">
        <v>1225</v>
      </c>
      <c r="F1147" s="10" t="s">
        <v>108</v>
      </c>
      <c r="G1147" s="12" t="n">
        <f aca="false">A1147/35</f>
        <v>32.7142857142857</v>
      </c>
      <c r="H1147" s="8" t="n">
        <f aca="false">ROUNDUP(G1147,0)</f>
        <v>33</v>
      </c>
    </row>
    <row r="1148" customFormat="false" ht="12.75" hidden="false" customHeight="true" outlineLevel="0" collapsed="false">
      <c r="A1148" s="8" t="n">
        <v>1146</v>
      </c>
      <c r="B1148" s="8" t="n">
        <v>1431220079</v>
      </c>
      <c r="C1148" s="10" t="s">
        <v>1315</v>
      </c>
      <c r="D1148" s="8"/>
      <c r="E1148" s="11" t="s">
        <v>1225</v>
      </c>
      <c r="F1148" s="10" t="s">
        <v>108</v>
      </c>
      <c r="G1148" s="12" t="n">
        <f aca="false">A1148/35</f>
        <v>32.7428571428571</v>
      </c>
      <c r="H1148" s="8" t="n">
        <f aca="false">ROUNDUP(G1148,0)</f>
        <v>33</v>
      </c>
    </row>
    <row r="1149" customFormat="false" ht="12.75" hidden="false" customHeight="true" outlineLevel="0" collapsed="false">
      <c r="A1149" s="8" t="n">
        <v>1147</v>
      </c>
      <c r="B1149" s="8" t="n">
        <v>1431220080</v>
      </c>
      <c r="C1149" s="10" t="s">
        <v>1316</v>
      </c>
      <c r="D1149" s="10" t="s">
        <v>10</v>
      </c>
      <c r="E1149" s="11" t="s">
        <v>1266</v>
      </c>
      <c r="F1149" s="10" t="s">
        <v>108</v>
      </c>
      <c r="G1149" s="12" t="n">
        <f aca="false">A1149/35</f>
        <v>32.7714285714286</v>
      </c>
      <c r="H1149" s="8" t="n">
        <f aca="false">ROUNDUP(G1149,0)</f>
        <v>33</v>
      </c>
    </row>
    <row r="1150" customFormat="false" ht="12.75" hidden="false" customHeight="true" outlineLevel="0" collapsed="false">
      <c r="A1150" s="8" t="n">
        <v>1148</v>
      </c>
      <c r="B1150" s="8" t="n">
        <v>1431220081</v>
      </c>
      <c r="C1150" s="10" t="s">
        <v>1317</v>
      </c>
      <c r="D1150" s="8"/>
      <c r="E1150" s="11" t="s">
        <v>1253</v>
      </c>
      <c r="F1150" s="10" t="s">
        <v>108</v>
      </c>
      <c r="G1150" s="12" t="n">
        <f aca="false">A1150/35</f>
        <v>32.8</v>
      </c>
      <c r="H1150" s="8" t="n">
        <f aca="false">ROUNDUP(G1150,0)</f>
        <v>33</v>
      </c>
    </row>
    <row r="1151" customFormat="false" ht="12.75" hidden="false" customHeight="true" outlineLevel="0" collapsed="false">
      <c r="A1151" s="8" t="n">
        <v>1149</v>
      </c>
      <c r="B1151" s="8" t="n">
        <v>1431220082</v>
      </c>
      <c r="C1151" s="10" t="s">
        <v>1318</v>
      </c>
      <c r="D1151" s="10" t="s">
        <v>10</v>
      </c>
      <c r="E1151" s="11" t="s">
        <v>1266</v>
      </c>
      <c r="F1151" s="10" t="s">
        <v>108</v>
      </c>
      <c r="G1151" s="12" t="n">
        <f aca="false">A1151/35</f>
        <v>32.8285714285714</v>
      </c>
      <c r="H1151" s="8" t="n">
        <f aca="false">ROUNDUP(G1151,0)</f>
        <v>33</v>
      </c>
    </row>
    <row r="1152" customFormat="false" ht="12.75" hidden="false" customHeight="true" outlineLevel="0" collapsed="false">
      <c r="A1152" s="8" t="n">
        <v>1150</v>
      </c>
      <c r="B1152" s="8" t="n">
        <v>1431220083</v>
      </c>
      <c r="C1152" s="10" t="s">
        <v>1319</v>
      </c>
      <c r="D1152" s="10" t="s">
        <v>10</v>
      </c>
      <c r="E1152" s="11" t="s">
        <v>1204</v>
      </c>
      <c r="F1152" s="10" t="s">
        <v>108</v>
      </c>
      <c r="G1152" s="12" t="n">
        <f aca="false">A1152/35</f>
        <v>32.8571428571429</v>
      </c>
      <c r="H1152" s="8" t="n">
        <f aca="false">ROUNDUP(G1152,0)</f>
        <v>33</v>
      </c>
    </row>
    <row r="1153" customFormat="false" ht="12.75" hidden="false" customHeight="true" outlineLevel="0" collapsed="false">
      <c r="A1153" s="8" t="n">
        <v>1151</v>
      </c>
      <c r="B1153" s="8" t="n">
        <v>1431220084</v>
      </c>
      <c r="C1153" s="10" t="s">
        <v>1320</v>
      </c>
      <c r="D1153" s="10" t="s">
        <v>10</v>
      </c>
      <c r="E1153" s="11" t="s">
        <v>1244</v>
      </c>
      <c r="F1153" s="10" t="s">
        <v>108</v>
      </c>
      <c r="G1153" s="12" t="n">
        <f aca="false">A1153/35</f>
        <v>32.8857142857143</v>
      </c>
      <c r="H1153" s="8" t="n">
        <f aca="false">ROUNDUP(G1153,0)</f>
        <v>33</v>
      </c>
    </row>
    <row r="1154" customFormat="false" ht="12.75" hidden="false" customHeight="true" outlineLevel="0" collapsed="false">
      <c r="A1154" s="8" t="n">
        <v>1152</v>
      </c>
      <c r="B1154" s="8" t="n">
        <v>1431220085</v>
      </c>
      <c r="C1154" s="10" t="s">
        <v>1321</v>
      </c>
      <c r="D1154" s="10" t="s">
        <v>10</v>
      </c>
      <c r="E1154" s="11" t="s">
        <v>1266</v>
      </c>
      <c r="F1154" s="10" t="s">
        <v>108</v>
      </c>
      <c r="G1154" s="12" t="n">
        <f aca="false">A1154/35</f>
        <v>32.9142857142857</v>
      </c>
      <c r="H1154" s="8" t="n">
        <f aca="false">ROUNDUP(G1154,0)</f>
        <v>33</v>
      </c>
    </row>
    <row r="1155" customFormat="false" ht="12.75" hidden="false" customHeight="true" outlineLevel="0" collapsed="false">
      <c r="A1155" s="8" t="n">
        <v>1153</v>
      </c>
      <c r="B1155" s="8" t="n">
        <v>1431220086</v>
      </c>
      <c r="C1155" s="66" t="s">
        <v>1322</v>
      </c>
      <c r="D1155" s="8"/>
      <c r="E1155" s="21" t="s">
        <v>1301</v>
      </c>
      <c r="F1155" s="10" t="s">
        <v>108</v>
      </c>
      <c r="G1155" s="12" t="n">
        <f aca="false">A1155/35</f>
        <v>32.9428571428571</v>
      </c>
      <c r="H1155" s="8" t="n">
        <f aca="false">ROUNDUP(G1155,0)</f>
        <v>33</v>
      </c>
    </row>
    <row r="1156" customFormat="false" ht="12.75" hidden="false" customHeight="true" outlineLevel="0" collapsed="false">
      <c r="A1156" s="8" t="n">
        <v>1154</v>
      </c>
      <c r="B1156" s="8" t="n">
        <v>1431220087</v>
      </c>
      <c r="C1156" s="67" t="s">
        <v>1323</v>
      </c>
      <c r="D1156" s="10" t="s">
        <v>10</v>
      </c>
      <c r="E1156" s="11" t="s">
        <v>1258</v>
      </c>
      <c r="F1156" s="10" t="s">
        <v>108</v>
      </c>
      <c r="G1156" s="12" t="n">
        <f aca="false">A1156/35</f>
        <v>32.9714285714286</v>
      </c>
      <c r="H1156" s="8" t="n">
        <f aca="false">ROUNDUP(G1156,0)</f>
        <v>33</v>
      </c>
    </row>
    <row r="1157" customFormat="false" ht="12.75" hidden="false" customHeight="true" outlineLevel="0" collapsed="false">
      <c r="A1157" s="8" t="n">
        <v>1155</v>
      </c>
      <c r="B1157" s="8" t="n">
        <v>1431220088</v>
      </c>
      <c r="C1157" s="10" t="s">
        <v>1324</v>
      </c>
      <c r="D1157" s="8"/>
      <c r="E1157" s="11" t="s">
        <v>1225</v>
      </c>
      <c r="F1157" s="10" t="s">
        <v>108</v>
      </c>
      <c r="G1157" s="12" t="n">
        <f aca="false">A1157/35</f>
        <v>33</v>
      </c>
      <c r="H1157" s="8" t="n">
        <f aca="false">ROUNDUP(G1157,0)</f>
        <v>33</v>
      </c>
    </row>
    <row r="1158" customFormat="false" ht="12.75" hidden="false" customHeight="true" outlineLevel="0" collapsed="false">
      <c r="A1158" s="8" t="n">
        <v>1156</v>
      </c>
      <c r="B1158" s="8" t="n">
        <v>1431220089</v>
      </c>
      <c r="C1158" s="10" t="s">
        <v>1325</v>
      </c>
      <c r="D1158" s="10" t="s">
        <v>10</v>
      </c>
      <c r="E1158" s="11" t="s">
        <v>1266</v>
      </c>
      <c r="F1158" s="10" t="s">
        <v>108</v>
      </c>
      <c r="G1158" s="12" t="n">
        <f aca="false">A1158/35</f>
        <v>33.0285714285714</v>
      </c>
      <c r="H1158" s="8" t="n">
        <f aca="false">ROUNDUP(G1158,0)</f>
        <v>34</v>
      </c>
    </row>
    <row r="1159" customFormat="false" ht="12.75" hidden="false" customHeight="true" outlineLevel="0" collapsed="false">
      <c r="A1159" s="8" t="n">
        <v>1157</v>
      </c>
      <c r="B1159" s="8" t="n">
        <v>1431220090</v>
      </c>
      <c r="C1159" s="66" t="s">
        <v>1326</v>
      </c>
      <c r="D1159" s="66" t="s">
        <v>10</v>
      </c>
      <c r="E1159" s="21" t="s">
        <v>1223</v>
      </c>
      <c r="F1159" s="10" t="s">
        <v>108</v>
      </c>
      <c r="G1159" s="12" t="n">
        <f aca="false">A1159/35</f>
        <v>33.0571428571429</v>
      </c>
      <c r="H1159" s="8" t="n">
        <f aca="false">ROUNDUP(G1159,0)</f>
        <v>34</v>
      </c>
    </row>
    <row r="1160" customFormat="false" ht="12.75" hidden="false" customHeight="true" outlineLevel="0" collapsed="false">
      <c r="A1160" s="8" t="n">
        <v>1158</v>
      </c>
      <c r="B1160" s="8" t="n">
        <v>1431220091</v>
      </c>
      <c r="C1160" s="10" t="s">
        <v>1327</v>
      </c>
      <c r="D1160" s="8"/>
      <c r="E1160" s="11" t="s">
        <v>1225</v>
      </c>
      <c r="F1160" s="10" t="s">
        <v>108</v>
      </c>
      <c r="G1160" s="12" t="n">
        <f aca="false">A1160/35</f>
        <v>33.0857142857143</v>
      </c>
      <c r="H1160" s="8" t="n">
        <f aca="false">ROUNDUP(G1160,0)</f>
        <v>34</v>
      </c>
    </row>
    <row r="1161" customFormat="false" ht="12.75" hidden="false" customHeight="true" outlineLevel="0" collapsed="false">
      <c r="A1161" s="8" t="n">
        <v>1159</v>
      </c>
      <c r="B1161" s="8" t="n">
        <v>1431220092</v>
      </c>
      <c r="C1161" s="10" t="s">
        <v>1328</v>
      </c>
      <c r="D1161" s="8"/>
      <c r="E1161" s="11" t="s">
        <v>1329</v>
      </c>
      <c r="F1161" s="10" t="s">
        <v>108</v>
      </c>
      <c r="G1161" s="12" t="n">
        <f aca="false">A1161/35</f>
        <v>33.1142857142857</v>
      </c>
      <c r="H1161" s="8" t="n">
        <f aca="false">ROUNDUP(G1161,0)</f>
        <v>34</v>
      </c>
    </row>
    <row r="1162" customFormat="false" ht="12.75" hidden="false" customHeight="true" outlineLevel="0" collapsed="false">
      <c r="A1162" s="8" t="n">
        <v>1160</v>
      </c>
      <c r="B1162" s="8" t="n">
        <v>1431220093</v>
      </c>
      <c r="C1162" s="10" t="s">
        <v>1330</v>
      </c>
      <c r="D1162" s="10" t="s">
        <v>10</v>
      </c>
      <c r="E1162" s="11" t="s">
        <v>1244</v>
      </c>
      <c r="F1162" s="10" t="s">
        <v>108</v>
      </c>
      <c r="G1162" s="12" t="n">
        <f aca="false">A1162/35</f>
        <v>33.1428571428571</v>
      </c>
      <c r="H1162" s="8" t="n">
        <f aca="false">ROUNDUP(G1162,0)</f>
        <v>34</v>
      </c>
    </row>
    <row r="1163" customFormat="false" ht="12.75" hidden="false" customHeight="true" outlineLevel="0" collapsed="false">
      <c r="A1163" s="8" t="n">
        <v>1161</v>
      </c>
      <c r="B1163" s="8" t="n">
        <v>1431220094</v>
      </c>
      <c r="C1163" s="66" t="s">
        <v>1331</v>
      </c>
      <c r="D1163" s="8"/>
      <c r="E1163" s="21" t="s">
        <v>1228</v>
      </c>
      <c r="F1163" s="10" t="s">
        <v>108</v>
      </c>
      <c r="G1163" s="12" t="n">
        <f aca="false">A1163/35</f>
        <v>33.1714285714286</v>
      </c>
      <c r="H1163" s="8" t="n">
        <f aca="false">ROUNDUP(G1163,0)</f>
        <v>34</v>
      </c>
    </row>
    <row r="1164" customFormat="false" ht="12.75" hidden="false" customHeight="true" outlineLevel="0" collapsed="false">
      <c r="A1164" s="8" t="n">
        <v>1162</v>
      </c>
      <c r="B1164" s="8" t="n">
        <v>1431220095</v>
      </c>
      <c r="C1164" s="10" t="s">
        <v>1332</v>
      </c>
      <c r="D1164" s="8"/>
      <c r="E1164" s="11" t="s">
        <v>1270</v>
      </c>
      <c r="F1164" s="10" t="s">
        <v>108</v>
      </c>
      <c r="G1164" s="12" t="n">
        <f aca="false">A1164/35</f>
        <v>33.2</v>
      </c>
      <c r="H1164" s="8" t="n">
        <f aca="false">ROUNDUP(G1164,0)</f>
        <v>34</v>
      </c>
    </row>
    <row r="1165" customFormat="false" ht="12.75" hidden="false" customHeight="true" outlineLevel="0" collapsed="false">
      <c r="A1165" s="8" t="n">
        <v>1163</v>
      </c>
      <c r="B1165" s="8" t="n">
        <v>1431220096</v>
      </c>
      <c r="C1165" s="10" t="s">
        <v>1333</v>
      </c>
      <c r="D1165" s="8"/>
      <c r="E1165" s="11" t="s">
        <v>1231</v>
      </c>
      <c r="F1165" s="10" t="s">
        <v>108</v>
      </c>
      <c r="G1165" s="12" t="n">
        <f aca="false">A1165/35</f>
        <v>33.2285714285714</v>
      </c>
      <c r="H1165" s="8" t="n">
        <f aca="false">ROUNDUP(G1165,0)</f>
        <v>34</v>
      </c>
    </row>
    <row r="1166" customFormat="false" ht="12.75" hidden="false" customHeight="true" outlineLevel="0" collapsed="false">
      <c r="A1166" s="8" t="n">
        <v>1164</v>
      </c>
      <c r="B1166" s="8" t="n">
        <v>1431220097</v>
      </c>
      <c r="C1166" s="66" t="s">
        <v>1334</v>
      </c>
      <c r="D1166" s="8"/>
      <c r="E1166" s="21" t="s">
        <v>1251</v>
      </c>
      <c r="F1166" s="10" t="s">
        <v>108</v>
      </c>
      <c r="G1166" s="12" t="n">
        <f aca="false">A1166/35</f>
        <v>33.2571428571429</v>
      </c>
      <c r="H1166" s="8" t="n">
        <f aca="false">ROUNDUP(G1166,0)</f>
        <v>34</v>
      </c>
    </row>
    <row r="1167" customFormat="false" ht="12.75" hidden="false" customHeight="true" outlineLevel="0" collapsed="false">
      <c r="A1167" s="8" t="n">
        <v>1165</v>
      </c>
      <c r="B1167" s="8" t="n">
        <v>1431220098</v>
      </c>
      <c r="C1167" s="10" t="s">
        <v>1335</v>
      </c>
      <c r="D1167" s="8"/>
      <c r="E1167" s="11" t="s">
        <v>1225</v>
      </c>
      <c r="F1167" s="10" t="s">
        <v>108</v>
      </c>
      <c r="G1167" s="12" t="n">
        <f aca="false">A1167/35</f>
        <v>33.2857142857143</v>
      </c>
      <c r="H1167" s="8" t="n">
        <f aca="false">ROUNDUP(G1167,0)</f>
        <v>34</v>
      </c>
    </row>
    <row r="1168" customFormat="false" ht="12.75" hidden="false" customHeight="true" outlineLevel="0" collapsed="false">
      <c r="A1168" s="8" t="n">
        <v>1166</v>
      </c>
      <c r="B1168" s="8" t="n">
        <v>1431220099</v>
      </c>
      <c r="C1168" s="66" t="s">
        <v>1336</v>
      </c>
      <c r="D1168" s="66" t="s">
        <v>10</v>
      </c>
      <c r="E1168" s="21" t="s">
        <v>1233</v>
      </c>
      <c r="F1168" s="10" t="s">
        <v>108</v>
      </c>
      <c r="G1168" s="12" t="n">
        <f aca="false">A1168/35</f>
        <v>33.3142857142857</v>
      </c>
      <c r="H1168" s="8" t="n">
        <f aca="false">ROUNDUP(G1168,0)</f>
        <v>34</v>
      </c>
    </row>
    <row r="1169" customFormat="false" ht="12.75" hidden="false" customHeight="true" outlineLevel="0" collapsed="false">
      <c r="A1169" s="8" t="n">
        <v>1167</v>
      </c>
      <c r="B1169" s="8" t="n">
        <v>1431220100</v>
      </c>
      <c r="C1169" s="10" t="s">
        <v>1337</v>
      </c>
      <c r="D1169" s="10" t="s">
        <v>10</v>
      </c>
      <c r="E1169" s="11" t="s">
        <v>1204</v>
      </c>
      <c r="F1169" s="10" t="s">
        <v>108</v>
      </c>
      <c r="G1169" s="12" t="n">
        <f aca="false">A1169/35</f>
        <v>33.3428571428571</v>
      </c>
      <c r="H1169" s="8" t="n">
        <f aca="false">ROUNDUP(G1169,0)</f>
        <v>34</v>
      </c>
    </row>
    <row r="1170" customFormat="false" ht="12.75" hidden="false" customHeight="true" outlineLevel="0" collapsed="false">
      <c r="A1170" s="8" t="n">
        <v>1168</v>
      </c>
      <c r="B1170" s="8" t="n">
        <v>1431220101</v>
      </c>
      <c r="C1170" s="66" t="s">
        <v>1338</v>
      </c>
      <c r="D1170" s="66" t="s">
        <v>10</v>
      </c>
      <c r="E1170" s="21" t="s">
        <v>1223</v>
      </c>
      <c r="F1170" s="10" t="s">
        <v>108</v>
      </c>
      <c r="G1170" s="12" t="n">
        <f aca="false">A1170/35</f>
        <v>33.3714285714286</v>
      </c>
      <c r="H1170" s="8" t="n">
        <f aca="false">ROUNDUP(G1170,0)</f>
        <v>34</v>
      </c>
    </row>
    <row r="1171" customFormat="false" ht="12.75" hidden="false" customHeight="true" outlineLevel="0" collapsed="false">
      <c r="A1171" s="8" t="n">
        <v>1169</v>
      </c>
      <c r="B1171" s="8" t="n">
        <v>1431220102</v>
      </c>
      <c r="C1171" s="66" t="s">
        <v>1339</v>
      </c>
      <c r="D1171" s="66" t="s">
        <v>10</v>
      </c>
      <c r="E1171" s="21" t="s">
        <v>1223</v>
      </c>
      <c r="F1171" s="10" t="s">
        <v>108</v>
      </c>
      <c r="G1171" s="12" t="n">
        <f aca="false">A1171/35</f>
        <v>33.4</v>
      </c>
      <c r="H1171" s="8" t="n">
        <f aca="false">ROUNDUP(G1171,0)</f>
        <v>34</v>
      </c>
    </row>
    <row r="1172" customFormat="false" ht="12.75" hidden="false" customHeight="true" outlineLevel="0" collapsed="false">
      <c r="A1172" s="8" t="n">
        <v>1170</v>
      </c>
      <c r="B1172" s="8" t="n">
        <v>1431220103</v>
      </c>
      <c r="C1172" s="10" t="s">
        <v>1340</v>
      </c>
      <c r="D1172" s="8"/>
      <c r="E1172" s="11" t="s">
        <v>1225</v>
      </c>
      <c r="F1172" s="10" t="s">
        <v>108</v>
      </c>
      <c r="G1172" s="12" t="n">
        <f aca="false">A1172/35</f>
        <v>33.4285714285714</v>
      </c>
      <c r="H1172" s="8" t="n">
        <f aca="false">ROUNDUP(G1172,0)</f>
        <v>34</v>
      </c>
    </row>
    <row r="1173" customFormat="false" ht="12.75" hidden="false" customHeight="true" outlineLevel="0" collapsed="false">
      <c r="A1173" s="8" t="n">
        <v>1171</v>
      </c>
      <c r="B1173" s="8" t="n">
        <v>1431220104</v>
      </c>
      <c r="C1173" s="10" t="s">
        <v>1341</v>
      </c>
      <c r="D1173" s="10" t="s">
        <v>10</v>
      </c>
      <c r="E1173" s="11" t="s">
        <v>1247</v>
      </c>
      <c r="F1173" s="10" t="s">
        <v>108</v>
      </c>
      <c r="G1173" s="12" t="n">
        <f aca="false">A1173/35</f>
        <v>33.4571428571429</v>
      </c>
      <c r="H1173" s="8" t="n">
        <f aca="false">ROUNDUP(G1173,0)</f>
        <v>34</v>
      </c>
    </row>
    <row r="1174" customFormat="false" ht="12.75" hidden="false" customHeight="true" outlineLevel="0" collapsed="false">
      <c r="A1174" s="8" t="n">
        <v>1172</v>
      </c>
      <c r="B1174" s="8" t="n">
        <v>1431220105</v>
      </c>
      <c r="C1174" s="66" t="s">
        <v>1342</v>
      </c>
      <c r="D1174" s="66" t="s">
        <v>10</v>
      </c>
      <c r="E1174" s="21" t="s">
        <v>1223</v>
      </c>
      <c r="F1174" s="10" t="s">
        <v>108</v>
      </c>
      <c r="G1174" s="12" t="n">
        <f aca="false">A1174/35</f>
        <v>33.4857142857143</v>
      </c>
      <c r="H1174" s="8" t="n">
        <f aca="false">ROUNDUP(G1174,0)</f>
        <v>34</v>
      </c>
    </row>
    <row r="1175" customFormat="false" ht="12.75" hidden="false" customHeight="true" outlineLevel="0" collapsed="false">
      <c r="A1175" s="8" t="n">
        <v>1173</v>
      </c>
      <c r="B1175" s="8" t="n">
        <v>1431220106</v>
      </c>
      <c r="C1175" s="10" t="s">
        <v>1343</v>
      </c>
      <c r="D1175" s="8"/>
      <c r="E1175" s="11" t="s">
        <v>1225</v>
      </c>
      <c r="F1175" s="10" t="s">
        <v>108</v>
      </c>
      <c r="G1175" s="12" t="n">
        <f aca="false">A1175/35</f>
        <v>33.5142857142857</v>
      </c>
      <c r="H1175" s="8" t="n">
        <f aca="false">ROUNDUP(G1175,0)</f>
        <v>34</v>
      </c>
    </row>
    <row r="1176" customFormat="false" ht="12.75" hidden="false" customHeight="true" outlineLevel="0" collapsed="false">
      <c r="A1176" s="8" t="n">
        <v>1174</v>
      </c>
      <c r="B1176" s="8" t="n">
        <v>1431220107</v>
      </c>
      <c r="C1176" s="10" t="s">
        <v>1344</v>
      </c>
      <c r="D1176" s="10" t="s">
        <v>10</v>
      </c>
      <c r="E1176" s="11" t="s">
        <v>1345</v>
      </c>
      <c r="F1176" s="10" t="s">
        <v>108</v>
      </c>
      <c r="G1176" s="12" t="n">
        <f aca="false">A1176/35</f>
        <v>33.5428571428571</v>
      </c>
      <c r="H1176" s="8" t="n">
        <f aca="false">ROUNDUP(G1176,0)</f>
        <v>34</v>
      </c>
    </row>
    <row r="1177" customFormat="false" ht="12.75" hidden="false" customHeight="true" outlineLevel="0" collapsed="false">
      <c r="A1177" s="8" t="n">
        <v>1175</v>
      </c>
      <c r="B1177" s="8" t="n">
        <v>1431220108</v>
      </c>
      <c r="C1177" s="66" t="s">
        <v>1346</v>
      </c>
      <c r="D1177" s="8"/>
      <c r="E1177" s="21" t="s">
        <v>1219</v>
      </c>
      <c r="F1177" s="10" t="s">
        <v>108</v>
      </c>
      <c r="G1177" s="12" t="n">
        <f aca="false">A1177/35</f>
        <v>33.5714285714286</v>
      </c>
      <c r="H1177" s="8" t="n">
        <f aca="false">ROUNDUP(G1177,0)</f>
        <v>34</v>
      </c>
    </row>
    <row r="1178" customFormat="false" ht="12.75" hidden="false" customHeight="true" outlineLevel="0" collapsed="false">
      <c r="A1178" s="8" t="n">
        <v>1176</v>
      </c>
      <c r="B1178" s="8" t="n">
        <v>1431220109</v>
      </c>
      <c r="C1178" s="10" t="s">
        <v>1347</v>
      </c>
      <c r="D1178" s="8"/>
      <c r="E1178" s="11" t="s">
        <v>1239</v>
      </c>
      <c r="F1178" s="10" t="s">
        <v>108</v>
      </c>
      <c r="G1178" s="12" t="n">
        <f aca="false">A1178/35</f>
        <v>33.6</v>
      </c>
      <c r="H1178" s="8" t="n">
        <f aca="false">ROUNDUP(G1178,0)</f>
        <v>34</v>
      </c>
    </row>
    <row r="1179" customFormat="false" ht="12.75" hidden="false" customHeight="true" outlineLevel="0" collapsed="false">
      <c r="A1179" s="8" t="n">
        <v>1177</v>
      </c>
      <c r="B1179" s="8" t="n">
        <v>1431220110</v>
      </c>
      <c r="C1179" s="10" t="s">
        <v>1348</v>
      </c>
      <c r="D1179" s="10" t="s">
        <v>10</v>
      </c>
      <c r="E1179" s="11" t="s">
        <v>1204</v>
      </c>
      <c r="F1179" s="10" t="s">
        <v>108</v>
      </c>
      <c r="G1179" s="12" t="n">
        <f aca="false">A1179/35</f>
        <v>33.6285714285714</v>
      </c>
      <c r="H1179" s="8" t="n">
        <f aca="false">ROUNDUP(G1179,0)</f>
        <v>34</v>
      </c>
    </row>
    <row r="1180" customFormat="false" ht="12.75" hidden="false" customHeight="true" outlineLevel="0" collapsed="false">
      <c r="A1180" s="8" t="n">
        <v>1178</v>
      </c>
      <c r="B1180" s="8" t="n">
        <v>1431220111</v>
      </c>
      <c r="C1180" s="66" t="s">
        <v>1349</v>
      </c>
      <c r="D1180" s="8"/>
      <c r="E1180" s="21" t="s">
        <v>1228</v>
      </c>
      <c r="F1180" s="10" t="s">
        <v>108</v>
      </c>
      <c r="G1180" s="12" t="n">
        <f aca="false">A1180/35</f>
        <v>33.6571428571429</v>
      </c>
      <c r="H1180" s="8" t="n">
        <f aca="false">ROUNDUP(G1180,0)</f>
        <v>34</v>
      </c>
    </row>
    <row r="1181" customFormat="false" ht="12.75" hidden="false" customHeight="true" outlineLevel="0" collapsed="false">
      <c r="A1181" s="8" t="n">
        <v>1179</v>
      </c>
      <c r="B1181" s="8" t="n">
        <v>1431220112</v>
      </c>
      <c r="C1181" s="10" t="s">
        <v>1350</v>
      </c>
      <c r="D1181" s="8"/>
      <c r="E1181" s="11" t="s">
        <v>1236</v>
      </c>
      <c r="F1181" s="10" t="s">
        <v>108</v>
      </c>
      <c r="G1181" s="12" t="n">
        <f aca="false">A1181/35</f>
        <v>33.6857142857143</v>
      </c>
      <c r="H1181" s="8" t="n">
        <f aca="false">ROUNDUP(G1181,0)</f>
        <v>34</v>
      </c>
    </row>
    <row r="1182" customFormat="false" ht="12.75" hidden="false" customHeight="true" outlineLevel="0" collapsed="false">
      <c r="A1182" s="8" t="n">
        <v>1180</v>
      </c>
      <c r="B1182" s="8" t="n">
        <v>1431220113</v>
      </c>
      <c r="C1182" s="10" t="s">
        <v>1351</v>
      </c>
      <c r="D1182" s="10" t="s">
        <v>10</v>
      </c>
      <c r="E1182" s="11" t="s">
        <v>1204</v>
      </c>
      <c r="F1182" s="10" t="s">
        <v>108</v>
      </c>
      <c r="G1182" s="12" t="n">
        <f aca="false">A1182/35</f>
        <v>33.7142857142857</v>
      </c>
      <c r="H1182" s="8" t="n">
        <f aca="false">ROUNDUP(G1182,0)</f>
        <v>34</v>
      </c>
    </row>
    <row r="1183" customFormat="false" ht="12.75" hidden="false" customHeight="true" outlineLevel="0" collapsed="false">
      <c r="A1183" s="8" t="n">
        <v>1181</v>
      </c>
      <c r="B1183" s="8" t="n">
        <v>1431220114</v>
      </c>
      <c r="C1183" s="66" t="s">
        <v>1352</v>
      </c>
      <c r="D1183" s="8"/>
      <c r="E1183" s="21" t="s">
        <v>1228</v>
      </c>
      <c r="F1183" s="10" t="s">
        <v>108</v>
      </c>
      <c r="G1183" s="12" t="n">
        <f aca="false">A1183/35</f>
        <v>33.7428571428571</v>
      </c>
      <c r="H1183" s="8" t="n">
        <f aca="false">ROUNDUP(G1183,0)</f>
        <v>34</v>
      </c>
    </row>
    <row r="1184" customFormat="false" ht="12.75" hidden="false" customHeight="true" outlineLevel="0" collapsed="false">
      <c r="A1184" s="8" t="n">
        <v>1182</v>
      </c>
      <c r="B1184" s="8" t="n">
        <v>1431220115</v>
      </c>
      <c r="C1184" s="10" t="s">
        <v>1353</v>
      </c>
      <c r="D1184" s="8"/>
      <c r="E1184" s="11" t="s">
        <v>1276</v>
      </c>
      <c r="F1184" s="10" t="s">
        <v>108</v>
      </c>
      <c r="G1184" s="12" t="n">
        <f aca="false">A1184/35</f>
        <v>33.7714285714286</v>
      </c>
      <c r="H1184" s="8" t="n">
        <f aca="false">ROUNDUP(G1184,0)</f>
        <v>34</v>
      </c>
    </row>
    <row r="1185" customFormat="false" ht="12.75" hidden="false" customHeight="true" outlineLevel="0" collapsed="false">
      <c r="A1185" s="8" t="n">
        <v>1183</v>
      </c>
      <c r="B1185" s="8" t="n">
        <v>1431220116</v>
      </c>
      <c r="C1185" s="10" t="s">
        <v>1354</v>
      </c>
      <c r="D1185" s="10" t="s">
        <v>10</v>
      </c>
      <c r="E1185" s="11" t="s">
        <v>1244</v>
      </c>
      <c r="F1185" s="10" t="s">
        <v>108</v>
      </c>
      <c r="G1185" s="12" t="n">
        <f aca="false">A1185/35</f>
        <v>33.8</v>
      </c>
      <c r="H1185" s="8" t="n">
        <f aca="false">ROUNDUP(G1185,0)</f>
        <v>34</v>
      </c>
    </row>
    <row r="1186" customFormat="false" ht="12.75" hidden="false" customHeight="true" outlineLevel="0" collapsed="false">
      <c r="A1186" s="8" t="n">
        <v>1184</v>
      </c>
      <c r="B1186" s="8" t="n">
        <v>1431220117</v>
      </c>
      <c r="C1186" s="10" t="s">
        <v>1355</v>
      </c>
      <c r="D1186" s="8"/>
      <c r="E1186" s="11" t="s">
        <v>1236</v>
      </c>
      <c r="F1186" s="10" t="s">
        <v>108</v>
      </c>
      <c r="G1186" s="12" t="n">
        <f aca="false">A1186/35</f>
        <v>33.8285714285714</v>
      </c>
      <c r="H1186" s="8" t="n">
        <f aca="false">ROUNDUP(G1186,0)</f>
        <v>34</v>
      </c>
    </row>
    <row r="1187" customFormat="false" ht="12.75" hidden="false" customHeight="true" outlineLevel="0" collapsed="false">
      <c r="A1187" s="8" t="n">
        <v>1185</v>
      </c>
      <c r="B1187" s="8" t="n">
        <v>1431220118</v>
      </c>
      <c r="C1187" s="10" t="s">
        <v>1356</v>
      </c>
      <c r="D1187" s="10" t="s">
        <v>10</v>
      </c>
      <c r="E1187" s="11" t="s">
        <v>1204</v>
      </c>
      <c r="F1187" s="10" t="s">
        <v>108</v>
      </c>
      <c r="G1187" s="12" t="n">
        <f aca="false">A1187/35</f>
        <v>33.8571428571429</v>
      </c>
      <c r="H1187" s="8" t="n">
        <f aca="false">ROUNDUP(G1187,0)</f>
        <v>34</v>
      </c>
    </row>
    <row r="1188" customFormat="false" ht="12.75" hidden="false" customHeight="true" outlineLevel="0" collapsed="false">
      <c r="A1188" s="8" t="n">
        <v>1186</v>
      </c>
      <c r="B1188" s="8" t="n">
        <v>1431220119</v>
      </c>
      <c r="C1188" s="66" t="s">
        <v>1357</v>
      </c>
      <c r="D1188" s="8"/>
      <c r="E1188" s="21" t="s">
        <v>1228</v>
      </c>
      <c r="F1188" s="10" t="s">
        <v>108</v>
      </c>
      <c r="G1188" s="12" t="n">
        <f aca="false">A1188/35</f>
        <v>33.8857142857143</v>
      </c>
      <c r="H1188" s="8" t="n">
        <f aca="false">ROUNDUP(G1188,0)</f>
        <v>34</v>
      </c>
    </row>
    <row r="1189" customFormat="false" ht="12.75" hidden="false" customHeight="true" outlineLevel="0" collapsed="false">
      <c r="A1189" s="8" t="n">
        <v>1187</v>
      </c>
      <c r="B1189" s="8" t="n">
        <v>1431220120</v>
      </c>
      <c r="C1189" s="10" t="s">
        <v>1358</v>
      </c>
      <c r="D1189" s="8"/>
      <c r="E1189" s="11" t="s">
        <v>1231</v>
      </c>
      <c r="F1189" s="10" t="s">
        <v>108</v>
      </c>
      <c r="G1189" s="12" t="n">
        <f aca="false">A1189/35</f>
        <v>33.9142857142857</v>
      </c>
      <c r="H1189" s="8" t="n">
        <f aca="false">ROUNDUP(G1189,0)</f>
        <v>34</v>
      </c>
    </row>
    <row r="1190" customFormat="false" ht="12.75" hidden="false" customHeight="true" outlineLevel="0" collapsed="false">
      <c r="A1190" s="8" t="n">
        <v>1188</v>
      </c>
      <c r="B1190" s="8" t="n">
        <v>1431220121</v>
      </c>
      <c r="C1190" s="10" t="s">
        <v>1359</v>
      </c>
      <c r="D1190" s="10" t="s">
        <v>10</v>
      </c>
      <c r="E1190" s="11" t="s">
        <v>1279</v>
      </c>
      <c r="F1190" s="10" t="s">
        <v>108</v>
      </c>
      <c r="G1190" s="12" t="n">
        <f aca="false">A1190/35</f>
        <v>33.9428571428571</v>
      </c>
      <c r="H1190" s="8" t="n">
        <f aca="false">ROUNDUP(G1190,0)</f>
        <v>34</v>
      </c>
    </row>
    <row r="1191" customFormat="false" ht="12.75" hidden="false" customHeight="true" outlineLevel="0" collapsed="false">
      <c r="A1191" s="8" t="n">
        <v>1189</v>
      </c>
      <c r="B1191" s="8" t="n">
        <v>1431220122</v>
      </c>
      <c r="C1191" s="10" t="s">
        <v>1360</v>
      </c>
      <c r="D1191" s="10" t="s">
        <v>10</v>
      </c>
      <c r="E1191" s="11" t="s">
        <v>1247</v>
      </c>
      <c r="F1191" s="10" t="s">
        <v>108</v>
      </c>
      <c r="G1191" s="12" t="n">
        <f aca="false">A1191/35</f>
        <v>33.9714285714286</v>
      </c>
      <c r="H1191" s="8" t="n">
        <f aca="false">ROUNDUP(G1191,0)</f>
        <v>34</v>
      </c>
    </row>
    <row r="1192" customFormat="false" ht="12.75" hidden="false" customHeight="true" outlineLevel="0" collapsed="false">
      <c r="A1192" s="8" t="n">
        <v>1190</v>
      </c>
      <c r="B1192" s="8" t="n">
        <v>1431220123</v>
      </c>
      <c r="C1192" s="10" t="s">
        <v>1361</v>
      </c>
      <c r="D1192" s="8"/>
      <c r="E1192" s="11" t="s">
        <v>1225</v>
      </c>
      <c r="F1192" s="10" t="s">
        <v>108</v>
      </c>
      <c r="G1192" s="12" t="n">
        <f aca="false">A1192/35</f>
        <v>34</v>
      </c>
      <c r="H1192" s="8" t="n">
        <f aca="false">ROUNDUP(G1192,0)</f>
        <v>34</v>
      </c>
    </row>
    <row r="1193" customFormat="false" ht="12.75" hidden="false" customHeight="true" outlineLevel="0" collapsed="false">
      <c r="A1193" s="8" t="n">
        <v>1191</v>
      </c>
      <c r="B1193" s="8" t="n">
        <v>1431410001</v>
      </c>
      <c r="C1193" s="10" t="s">
        <v>1362</v>
      </c>
      <c r="D1193" s="10" t="s">
        <v>10</v>
      </c>
      <c r="E1193" s="11" t="s">
        <v>1363</v>
      </c>
      <c r="F1193" s="10" t="s">
        <v>12</v>
      </c>
      <c r="G1193" s="12" t="n">
        <f aca="false">A1193/35</f>
        <v>34.0285714285714</v>
      </c>
      <c r="H1193" s="8" t="n">
        <f aca="false">ROUNDUP(G1193,0)</f>
        <v>35</v>
      </c>
    </row>
    <row r="1194" customFormat="false" ht="12.75" hidden="false" customHeight="true" outlineLevel="0" collapsed="false">
      <c r="A1194" s="8" t="n">
        <v>1192</v>
      </c>
      <c r="B1194" s="8" t="n">
        <v>1431410002</v>
      </c>
      <c r="C1194" s="64" t="s">
        <v>1364</v>
      </c>
      <c r="D1194" s="64" t="s">
        <v>10</v>
      </c>
      <c r="E1194" s="68" t="s">
        <v>1365</v>
      </c>
      <c r="F1194" s="64" t="s">
        <v>12</v>
      </c>
      <c r="G1194" s="12" t="n">
        <f aca="false">A1194/35</f>
        <v>34.0571428571429</v>
      </c>
      <c r="H1194" s="8" t="n">
        <f aca="false">ROUNDUP(G1194,0)</f>
        <v>35</v>
      </c>
    </row>
    <row r="1195" customFormat="false" ht="12.75" hidden="false" customHeight="true" outlineLevel="0" collapsed="false">
      <c r="A1195" s="8" t="n">
        <v>1193</v>
      </c>
      <c r="B1195" s="8" t="n">
        <v>1431410003</v>
      </c>
      <c r="C1195" s="10" t="s">
        <v>1366</v>
      </c>
      <c r="D1195" s="10" t="s">
        <v>1367</v>
      </c>
      <c r="E1195" s="11" t="s">
        <v>1368</v>
      </c>
      <c r="F1195" s="10" t="s">
        <v>12</v>
      </c>
      <c r="G1195" s="12" t="n">
        <f aca="false">A1195/35</f>
        <v>34.0857142857143</v>
      </c>
      <c r="H1195" s="8" t="n">
        <f aca="false">ROUNDUP(G1195,0)</f>
        <v>35</v>
      </c>
    </row>
    <row r="1196" customFormat="false" ht="12.75" hidden="false" customHeight="true" outlineLevel="0" collapsed="false">
      <c r="A1196" s="8" t="n">
        <v>1194</v>
      </c>
      <c r="B1196" s="8" t="n">
        <v>1431410004</v>
      </c>
      <c r="C1196" s="64" t="s">
        <v>1369</v>
      </c>
      <c r="D1196" s="64" t="s">
        <v>10</v>
      </c>
      <c r="E1196" s="68" t="s">
        <v>1365</v>
      </c>
      <c r="F1196" s="64" t="s">
        <v>12</v>
      </c>
      <c r="G1196" s="12" t="n">
        <f aca="false">A1196/35</f>
        <v>34.1142857142857</v>
      </c>
      <c r="H1196" s="8" t="n">
        <f aca="false">ROUNDUP(G1196,0)</f>
        <v>35</v>
      </c>
    </row>
    <row r="1197" customFormat="false" ht="12.75" hidden="false" customHeight="true" outlineLevel="0" collapsed="false">
      <c r="A1197" s="8" t="n">
        <v>1195</v>
      </c>
      <c r="B1197" s="8" t="n">
        <v>1431410005</v>
      </c>
      <c r="C1197" s="10" t="s">
        <v>1370</v>
      </c>
      <c r="D1197" s="10" t="s">
        <v>1371</v>
      </c>
      <c r="E1197" s="11" t="s">
        <v>1368</v>
      </c>
      <c r="F1197" s="10" t="s">
        <v>12</v>
      </c>
      <c r="G1197" s="12" t="n">
        <f aca="false">A1197/35</f>
        <v>34.1428571428571</v>
      </c>
      <c r="H1197" s="8" t="n">
        <f aca="false">ROUNDUP(G1197,0)</f>
        <v>35</v>
      </c>
    </row>
    <row r="1198" customFormat="false" ht="12.75" hidden="false" customHeight="true" outlineLevel="0" collapsed="false">
      <c r="A1198" s="8" t="n">
        <v>1196</v>
      </c>
      <c r="B1198" s="8" t="n">
        <v>1431410006</v>
      </c>
      <c r="C1198" s="10" t="s">
        <v>1372</v>
      </c>
      <c r="D1198" s="10" t="s">
        <v>10</v>
      </c>
      <c r="E1198" s="11" t="s">
        <v>1363</v>
      </c>
      <c r="F1198" s="10" t="s">
        <v>12</v>
      </c>
      <c r="G1198" s="12" t="n">
        <f aca="false">A1198/35</f>
        <v>34.1714285714286</v>
      </c>
      <c r="H1198" s="8" t="n">
        <f aca="false">ROUNDUP(G1198,0)</f>
        <v>35</v>
      </c>
    </row>
    <row r="1199" customFormat="false" ht="12.75" hidden="false" customHeight="true" outlineLevel="0" collapsed="false">
      <c r="A1199" s="8" t="n">
        <v>1197</v>
      </c>
      <c r="B1199" s="8" t="n">
        <v>1431410007</v>
      </c>
      <c r="C1199" s="64" t="s">
        <v>1373</v>
      </c>
      <c r="D1199" s="64" t="s">
        <v>10</v>
      </c>
      <c r="E1199" s="68" t="s">
        <v>1365</v>
      </c>
      <c r="F1199" s="64" t="s">
        <v>12</v>
      </c>
      <c r="G1199" s="12" t="n">
        <f aca="false">A1199/35</f>
        <v>34.2</v>
      </c>
      <c r="H1199" s="8" t="n">
        <f aca="false">ROUNDUP(G1199,0)</f>
        <v>35</v>
      </c>
    </row>
    <row r="1200" customFormat="false" ht="12.75" hidden="false" customHeight="true" outlineLevel="0" collapsed="false">
      <c r="A1200" s="8" t="n">
        <v>1198</v>
      </c>
      <c r="B1200" s="8" t="n">
        <v>1431410008</v>
      </c>
      <c r="C1200" s="10" t="s">
        <v>1374</v>
      </c>
      <c r="D1200" s="10" t="s">
        <v>14</v>
      </c>
      <c r="E1200" s="11" t="s">
        <v>1363</v>
      </c>
      <c r="F1200" s="10" t="s">
        <v>12</v>
      </c>
      <c r="G1200" s="12" t="n">
        <f aca="false">A1200/35</f>
        <v>34.2285714285714</v>
      </c>
      <c r="H1200" s="8" t="n">
        <f aca="false">ROUNDUP(G1200,0)</f>
        <v>35</v>
      </c>
    </row>
    <row r="1201" customFormat="false" ht="12.75" hidden="false" customHeight="true" outlineLevel="0" collapsed="false">
      <c r="A1201" s="8" t="n">
        <v>1199</v>
      </c>
      <c r="B1201" s="8" t="n">
        <v>1431410009</v>
      </c>
      <c r="C1201" s="10" t="s">
        <v>1375</v>
      </c>
      <c r="D1201" s="10" t="s">
        <v>1371</v>
      </c>
      <c r="E1201" s="11" t="s">
        <v>1376</v>
      </c>
      <c r="F1201" s="64" t="s">
        <v>12</v>
      </c>
      <c r="G1201" s="12" t="n">
        <f aca="false">A1201/35</f>
        <v>34.2571428571429</v>
      </c>
      <c r="H1201" s="8" t="n">
        <f aca="false">ROUNDUP(G1201,0)</f>
        <v>35</v>
      </c>
    </row>
    <row r="1202" customFormat="false" ht="12.75" hidden="false" customHeight="true" outlineLevel="0" collapsed="false">
      <c r="A1202" s="8" t="n">
        <v>1200</v>
      </c>
      <c r="B1202" s="8" t="n">
        <v>1431410010</v>
      </c>
      <c r="C1202" s="64" t="s">
        <v>1377</v>
      </c>
      <c r="D1202" s="64" t="s">
        <v>10</v>
      </c>
      <c r="E1202" s="68" t="s">
        <v>1365</v>
      </c>
      <c r="F1202" s="64" t="s">
        <v>12</v>
      </c>
      <c r="G1202" s="12" t="n">
        <f aca="false">A1202/35</f>
        <v>34.2857142857143</v>
      </c>
      <c r="H1202" s="8" t="n">
        <f aca="false">ROUNDUP(G1202,0)</f>
        <v>35</v>
      </c>
    </row>
    <row r="1203" customFormat="false" ht="12.75" hidden="false" customHeight="true" outlineLevel="0" collapsed="false">
      <c r="A1203" s="8" t="n">
        <v>1201</v>
      </c>
      <c r="B1203" s="8" t="n">
        <v>1431410011</v>
      </c>
      <c r="C1203" s="10" t="s">
        <v>1378</v>
      </c>
      <c r="D1203" s="10" t="s">
        <v>1367</v>
      </c>
      <c r="E1203" s="11" t="s">
        <v>1368</v>
      </c>
      <c r="F1203" s="10" t="s">
        <v>12</v>
      </c>
      <c r="G1203" s="12" t="n">
        <f aca="false">A1203/35</f>
        <v>34.3142857142857</v>
      </c>
      <c r="H1203" s="8" t="n">
        <f aca="false">ROUNDUP(G1203,0)</f>
        <v>35</v>
      </c>
    </row>
    <row r="1204" customFormat="false" ht="12.75" hidden="false" customHeight="true" outlineLevel="0" collapsed="false">
      <c r="A1204" s="8" t="n">
        <v>1202</v>
      </c>
      <c r="B1204" s="8" t="n">
        <v>1431410012</v>
      </c>
      <c r="C1204" s="10" t="s">
        <v>1379</v>
      </c>
      <c r="D1204" s="10" t="s">
        <v>1371</v>
      </c>
      <c r="E1204" s="11" t="s">
        <v>1368</v>
      </c>
      <c r="F1204" s="10" t="s">
        <v>1380</v>
      </c>
      <c r="G1204" s="12" t="n">
        <f aca="false">A1204/35</f>
        <v>34.3428571428571</v>
      </c>
      <c r="H1204" s="8" t="n">
        <f aca="false">ROUNDUP(G1204,0)</f>
        <v>35</v>
      </c>
    </row>
    <row r="1205" customFormat="false" ht="12.75" hidden="false" customHeight="true" outlineLevel="0" collapsed="false">
      <c r="A1205" s="8" t="n">
        <v>1203</v>
      </c>
      <c r="B1205" s="8" t="n">
        <v>1431410013</v>
      </c>
      <c r="C1205" s="10" t="s">
        <v>1381</v>
      </c>
      <c r="D1205" s="10" t="s">
        <v>1371</v>
      </c>
      <c r="E1205" s="11" t="s">
        <v>1368</v>
      </c>
      <c r="F1205" s="10" t="s">
        <v>12</v>
      </c>
      <c r="G1205" s="12" t="n">
        <f aca="false">A1205/35</f>
        <v>34.3714285714286</v>
      </c>
      <c r="H1205" s="8" t="n">
        <f aca="false">ROUNDUP(G1205,0)</f>
        <v>35</v>
      </c>
    </row>
    <row r="1206" customFormat="false" ht="12.75" hidden="false" customHeight="true" outlineLevel="0" collapsed="false">
      <c r="A1206" s="8" t="n">
        <v>1204</v>
      </c>
      <c r="B1206" s="8" t="n">
        <v>1431410014</v>
      </c>
      <c r="C1206" s="64" t="s">
        <v>1382</v>
      </c>
      <c r="D1206" s="64" t="s">
        <v>10</v>
      </c>
      <c r="E1206" s="68" t="s">
        <v>1365</v>
      </c>
      <c r="F1206" s="64" t="s">
        <v>12</v>
      </c>
      <c r="G1206" s="12" t="n">
        <f aca="false">A1206/35</f>
        <v>34.4</v>
      </c>
      <c r="H1206" s="8" t="n">
        <f aca="false">ROUNDUP(G1206,0)</f>
        <v>35</v>
      </c>
    </row>
    <row r="1207" customFormat="false" ht="12.75" hidden="false" customHeight="true" outlineLevel="0" collapsed="false">
      <c r="A1207" s="8" t="n">
        <v>1205</v>
      </c>
      <c r="B1207" s="8" t="n">
        <v>1431420001</v>
      </c>
      <c r="C1207" s="10" t="s">
        <v>1383</v>
      </c>
      <c r="D1207" s="10" t="s">
        <v>1384</v>
      </c>
      <c r="E1207" s="11" t="s">
        <v>1368</v>
      </c>
      <c r="F1207" s="10" t="s">
        <v>108</v>
      </c>
      <c r="G1207" s="12" t="n">
        <f aca="false">A1207/35</f>
        <v>34.4285714285714</v>
      </c>
      <c r="H1207" s="8" t="n">
        <f aca="false">ROUNDUP(G1207,0)</f>
        <v>35</v>
      </c>
    </row>
    <row r="1208" customFormat="false" ht="12.75" hidden="false" customHeight="true" outlineLevel="0" collapsed="false">
      <c r="A1208" s="8" t="n">
        <v>1206</v>
      </c>
      <c r="B1208" s="8" t="n">
        <v>1431420002</v>
      </c>
      <c r="C1208" s="10" t="s">
        <v>1385</v>
      </c>
      <c r="D1208" s="10" t="s">
        <v>1371</v>
      </c>
      <c r="E1208" s="11" t="s">
        <v>1368</v>
      </c>
      <c r="F1208" s="10" t="s">
        <v>108</v>
      </c>
      <c r="G1208" s="12" t="n">
        <f aca="false">A1208/35</f>
        <v>34.4571428571429</v>
      </c>
      <c r="H1208" s="8" t="n">
        <f aca="false">ROUNDUP(G1208,0)</f>
        <v>35</v>
      </c>
    </row>
    <row r="1209" customFormat="false" ht="12.75" hidden="false" customHeight="true" outlineLevel="0" collapsed="false">
      <c r="A1209" s="8" t="n">
        <v>1207</v>
      </c>
      <c r="B1209" s="8" t="n">
        <v>1431420003</v>
      </c>
      <c r="C1209" s="10" t="s">
        <v>1386</v>
      </c>
      <c r="D1209" s="10" t="s">
        <v>1371</v>
      </c>
      <c r="E1209" s="11" t="s">
        <v>1368</v>
      </c>
      <c r="F1209" s="10" t="s">
        <v>108</v>
      </c>
      <c r="G1209" s="12" t="n">
        <f aca="false">A1209/35</f>
        <v>34.4857142857143</v>
      </c>
      <c r="H1209" s="8" t="n">
        <f aca="false">ROUNDUP(G1209,0)</f>
        <v>35</v>
      </c>
    </row>
    <row r="1210" customFormat="false" ht="12.75" hidden="false" customHeight="true" outlineLevel="0" collapsed="false">
      <c r="A1210" s="8" t="n">
        <v>1208</v>
      </c>
      <c r="B1210" s="8" t="n">
        <v>1431420004</v>
      </c>
      <c r="C1210" s="10" t="s">
        <v>1387</v>
      </c>
      <c r="D1210" s="10" t="s">
        <v>10</v>
      </c>
      <c r="E1210" s="11" t="s">
        <v>1388</v>
      </c>
      <c r="F1210" s="10" t="s">
        <v>108</v>
      </c>
      <c r="G1210" s="12" t="n">
        <f aca="false">A1210/35</f>
        <v>34.5142857142857</v>
      </c>
      <c r="H1210" s="8" t="n">
        <f aca="false">ROUNDUP(G1210,0)</f>
        <v>35</v>
      </c>
    </row>
    <row r="1211" customFormat="false" ht="12.75" hidden="false" customHeight="true" outlineLevel="0" collapsed="false">
      <c r="A1211" s="8" t="n">
        <v>1209</v>
      </c>
      <c r="B1211" s="8" t="n">
        <v>1431420005</v>
      </c>
      <c r="C1211" s="10" t="s">
        <v>1389</v>
      </c>
      <c r="D1211" s="10" t="s">
        <v>10</v>
      </c>
      <c r="E1211" s="11" t="s">
        <v>1363</v>
      </c>
      <c r="F1211" s="10" t="s">
        <v>108</v>
      </c>
      <c r="G1211" s="12" t="n">
        <f aca="false">A1211/35</f>
        <v>34.5428571428571</v>
      </c>
      <c r="H1211" s="8" t="n">
        <f aca="false">ROUNDUP(G1211,0)</f>
        <v>35</v>
      </c>
    </row>
    <row r="1212" customFormat="false" ht="12.75" hidden="false" customHeight="true" outlineLevel="0" collapsed="false">
      <c r="A1212" s="8" t="n">
        <v>1210</v>
      </c>
      <c r="B1212" s="8" t="n">
        <v>1431420006</v>
      </c>
      <c r="C1212" s="10" t="s">
        <v>1390</v>
      </c>
      <c r="D1212" s="10" t="s">
        <v>10</v>
      </c>
      <c r="E1212" s="11" t="s">
        <v>1365</v>
      </c>
      <c r="F1212" s="10" t="s">
        <v>108</v>
      </c>
      <c r="G1212" s="12" t="n">
        <f aca="false">A1212/35</f>
        <v>34.5714285714286</v>
      </c>
      <c r="H1212" s="8" t="n">
        <f aca="false">ROUNDUP(G1212,0)</f>
        <v>35</v>
      </c>
    </row>
    <row r="1213" customFormat="false" ht="12.75" hidden="false" customHeight="true" outlineLevel="0" collapsed="false">
      <c r="A1213" s="8" t="n">
        <v>1211</v>
      </c>
      <c r="B1213" s="8" t="n">
        <v>1431420007</v>
      </c>
      <c r="C1213" s="10" t="s">
        <v>1391</v>
      </c>
      <c r="D1213" s="10" t="s">
        <v>10</v>
      </c>
      <c r="E1213" s="11" t="s">
        <v>1365</v>
      </c>
      <c r="F1213" s="10" t="s">
        <v>108</v>
      </c>
      <c r="G1213" s="12" t="n">
        <f aca="false">A1213/35</f>
        <v>34.6</v>
      </c>
      <c r="H1213" s="8" t="n">
        <f aca="false">ROUNDUP(G1213,0)</f>
        <v>35</v>
      </c>
    </row>
    <row r="1214" customFormat="false" ht="12.75" hidden="false" customHeight="true" outlineLevel="0" collapsed="false">
      <c r="A1214" s="8" t="n">
        <v>1212</v>
      </c>
      <c r="B1214" s="8" t="n">
        <v>1431420008</v>
      </c>
      <c r="C1214" s="10" t="s">
        <v>1392</v>
      </c>
      <c r="D1214" s="10" t="s">
        <v>10</v>
      </c>
      <c r="E1214" s="11" t="s">
        <v>1363</v>
      </c>
      <c r="F1214" s="10" t="s">
        <v>108</v>
      </c>
      <c r="G1214" s="12" t="n">
        <f aca="false">A1214/35</f>
        <v>34.6285714285714</v>
      </c>
      <c r="H1214" s="8" t="n">
        <f aca="false">ROUNDUP(G1214,0)</f>
        <v>35</v>
      </c>
    </row>
    <row r="1215" customFormat="false" ht="12.75" hidden="false" customHeight="true" outlineLevel="0" collapsed="false">
      <c r="A1215" s="8" t="n">
        <v>1213</v>
      </c>
      <c r="B1215" s="8" t="n">
        <v>1431420009</v>
      </c>
      <c r="C1215" s="10" t="s">
        <v>1393</v>
      </c>
      <c r="D1215" s="10" t="s">
        <v>10</v>
      </c>
      <c r="E1215" s="11" t="s">
        <v>1388</v>
      </c>
      <c r="F1215" s="10" t="s">
        <v>108</v>
      </c>
      <c r="G1215" s="12" t="n">
        <f aca="false">A1215/35</f>
        <v>34.6571428571429</v>
      </c>
      <c r="H1215" s="8" t="n">
        <f aca="false">ROUNDUP(G1215,0)</f>
        <v>35</v>
      </c>
    </row>
    <row r="1216" customFormat="false" ht="12.75" hidden="false" customHeight="true" outlineLevel="0" collapsed="false">
      <c r="A1216" s="8" t="n">
        <v>1214</v>
      </c>
      <c r="B1216" s="8" t="n">
        <v>1431420010</v>
      </c>
      <c r="C1216" s="10" t="s">
        <v>1394</v>
      </c>
      <c r="D1216" s="10" t="s">
        <v>10</v>
      </c>
      <c r="E1216" s="11" t="s">
        <v>1363</v>
      </c>
      <c r="F1216" s="10" t="s">
        <v>108</v>
      </c>
      <c r="G1216" s="12" t="n">
        <f aca="false">A1216/35</f>
        <v>34.6857142857143</v>
      </c>
      <c r="H1216" s="8" t="n">
        <f aca="false">ROUNDUP(G1216,0)</f>
        <v>35</v>
      </c>
    </row>
    <row r="1217" customFormat="false" ht="12.75" hidden="false" customHeight="true" outlineLevel="0" collapsed="false">
      <c r="A1217" s="8" t="n">
        <v>1215</v>
      </c>
      <c r="B1217" s="8" t="n">
        <v>1431420011</v>
      </c>
      <c r="C1217" s="10" t="s">
        <v>1395</v>
      </c>
      <c r="D1217" s="10" t="s">
        <v>10</v>
      </c>
      <c r="E1217" s="11" t="s">
        <v>1363</v>
      </c>
      <c r="F1217" s="10" t="s">
        <v>108</v>
      </c>
      <c r="G1217" s="12" t="n">
        <f aca="false">A1217/35</f>
        <v>34.7142857142857</v>
      </c>
      <c r="H1217" s="8" t="n">
        <f aca="false">ROUNDUP(G1217,0)</f>
        <v>35</v>
      </c>
    </row>
    <row r="1218" customFormat="false" ht="12.75" hidden="false" customHeight="true" outlineLevel="0" collapsed="false">
      <c r="A1218" s="8" t="n">
        <v>1216</v>
      </c>
      <c r="B1218" s="8" t="n">
        <v>1431420012</v>
      </c>
      <c r="C1218" s="10" t="s">
        <v>1396</v>
      </c>
      <c r="D1218" s="10" t="s">
        <v>10</v>
      </c>
      <c r="E1218" s="11" t="s">
        <v>1365</v>
      </c>
      <c r="F1218" s="10" t="s">
        <v>108</v>
      </c>
      <c r="G1218" s="12" t="n">
        <f aca="false">A1218/35</f>
        <v>34.7428571428571</v>
      </c>
      <c r="H1218" s="8" t="n">
        <f aca="false">ROUNDUP(G1218,0)</f>
        <v>35</v>
      </c>
    </row>
    <row r="1219" customFormat="false" ht="12.75" hidden="false" customHeight="true" outlineLevel="0" collapsed="false">
      <c r="A1219" s="8" t="n">
        <v>1217</v>
      </c>
      <c r="B1219" s="8" t="n">
        <v>1431420013</v>
      </c>
      <c r="C1219" s="10" t="s">
        <v>1397</v>
      </c>
      <c r="D1219" s="10" t="s">
        <v>14</v>
      </c>
      <c r="E1219" s="11" t="s">
        <v>1365</v>
      </c>
      <c r="F1219" s="10" t="s">
        <v>108</v>
      </c>
      <c r="G1219" s="12" t="n">
        <f aca="false">A1219/35</f>
        <v>34.7714285714286</v>
      </c>
      <c r="H1219" s="8" t="n">
        <f aca="false">ROUNDUP(G1219,0)</f>
        <v>35</v>
      </c>
    </row>
    <row r="1220" customFormat="false" ht="12.75" hidden="false" customHeight="true" outlineLevel="0" collapsed="false">
      <c r="A1220" s="8" t="n">
        <v>1218</v>
      </c>
      <c r="B1220" s="8" t="n">
        <v>1431420014</v>
      </c>
      <c r="C1220" s="10" t="s">
        <v>1398</v>
      </c>
      <c r="D1220" s="10" t="s">
        <v>10</v>
      </c>
      <c r="E1220" s="11" t="s">
        <v>1363</v>
      </c>
      <c r="F1220" s="10" t="s">
        <v>108</v>
      </c>
      <c r="G1220" s="12" t="n">
        <f aca="false">A1220/35</f>
        <v>34.8</v>
      </c>
      <c r="H1220" s="8" t="n">
        <f aca="false">ROUNDUP(G1220,0)</f>
        <v>35</v>
      </c>
    </row>
    <row r="1221" customFormat="false" ht="12.75" hidden="false" customHeight="true" outlineLevel="0" collapsed="false">
      <c r="A1221" s="8" t="n">
        <v>1219</v>
      </c>
      <c r="B1221" s="8" t="n">
        <v>1431420015</v>
      </c>
      <c r="C1221" s="10" t="s">
        <v>1399</v>
      </c>
      <c r="D1221" s="10" t="s">
        <v>1371</v>
      </c>
      <c r="E1221" s="11" t="s">
        <v>1376</v>
      </c>
      <c r="F1221" s="10" t="s">
        <v>108</v>
      </c>
      <c r="G1221" s="12" t="n">
        <f aca="false">A1221/35</f>
        <v>34.8285714285714</v>
      </c>
      <c r="H1221" s="8" t="n">
        <f aca="false">ROUNDUP(G1221,0)</f>
        <v>35</v>
      </c>
    </row>
    <row r="1222" customFormat="false" ht="12.75" hidden="false" customHeight="true" outlineLevel="0" collapsed="false">
      <c r="A1222" s="8" t="n">
        <v>1220</v>
      </c>
      <c r="B1222" s="8" t="n">
        <v>1431420016</v>
      </c>
      <c r="C1222" s="10" t="s">
        <v>1400</v>
      </c>
      <c r="D1222" s="10" t="s">
        <v>10</v>
      </c>
      <c r="E1222" s="11" t="s">
        <v>1363</v>
      </c>
      <c r="F1222" s="10" t="s">
        <v>108</v>
      </c>
      <c r="G1222" s="12" t="n">
        <f aca="false">A1222/35</f>
        <v>34.8571428571429</v>
      </c>
      <c r="H1222" s="8" t="n">
        <f aca="false">ROUNDUP(G1222,0)</f>
        <v>35</v>
      </c>
    </row>
    <row r="1223" customFormat="false" ht="12.75" hidden="false" customHeight="true" outlineLevel="0" collapsed="false">
      <c r="A1223" s="8" t="n">
        <v>1221</v>
      </c>
      <c r="B1223" s="8" t="n">
        <v>1431420017</v>
      </c>
      <c r="C1223" s="10" t="s">
        <v>1401</v>
      </c>
      <c r="D1223" s="10" t="s">
        <v>10</v>
      </c>
      <c r="E1223" s="11" t="s">
        <v>1365</v>
      </c>
      <c r="F1223" s="10" t="s">
        <v>108</v>
      </c>
      <c r="G1223" s="12" t="n">
        <f aca="false">A1223/35</f>
        <v>34.8857142857143</v>
      </c>
      <c r="H1223" s="8" t="n">
        <f aca="false">ROUNDUP(G1223,0)</f>
        <v>35</v>
      </c>
    </row>
    <row r="1224" customFormat="false" ht="12.75" hidden="false" customHeight="true" outlineLevel="0" collapsed="false">
      <c r="A1224" s="8" t="n">
        <v>1222</v>
      </c>
      <c r="B1224" s="8" t="n">
        <v>1431420018</v>
      </c>
      <c r="C1224" s="10" t="s">
        <v>1402</v>
      </c>
      <c r="D1224" s="10" t="s">
        <v>10</v>
      </c>
      <c r="E1224" s="11" t="s">
        <v>1363</v>
      </c>
      <c r="F1224" s="10" t="s">
        <v>108</v>
      </c>
      <c r="G1224" s="12" t="n">
        <f aca="false">A1224/35</f>
        <v>34.9142857142857</v>
      </c>
      <c r="H1224" s="8" t="n">
        <f aca="false">ROUNDUP(G1224,0)</f>
        <v>35</v>
      </c>
    </row>
    <row r="1225" customFormat="false" ht="12.75" hidden="false" customHeight="true" outlineLevel="0" collapsed="false">
      <c r="A1225" s="8" t="n">
        <v>1223</v>
      </c>
      <c r="B1225" s="8" t="n">
        <v>1431420019</v>
      </c>
      <c r="C1225" s="10" t="s">
        <v>1403</v>
      </c>
      <c r="D1225" s="10" t="s">
        <v>10</v>
      </c>
      <c r="E1225" s="11" t="s">
        <v>1363</v>
      </c>
      <c r="F1225" s="10" t="s">
        <v>108</v>
      </c>
      <c r="G1225" s="12" t="n">
        <f aca="false">A1225/35</f>
        <v>34.9428571428571</v>
      </c>
      <c r="H1225" s="8" t="n">
        <f aca="false">ROUNDUP(G1225,0)</f>
        <v>35</v>
      </c>
    </row>
    <row r="1226" customFormat="false" ht="12.75" hidden="false" customHeight="true" outlineLevel="0" collapsed="false">
      <c r="A1226" s="8" t="n">
        <v>1224</v>
      </c>
      <c r="B1226" s="8" t="n">
        <v>1431420020</v>
      </c>
      <c r="C1226" s="10" t="s">
        <v>1404</v>
      </c>
      <c r="D1226" s="10" t="s">
        <v>10</v>
      </c>
      <c r="E1226" s="11" t="s">
        <v>1363</v>
      </c>
      <c r="F1226" s="10" t="s">
        <v>108</v>
      </c>
      <c r="G1226" s="12" t="n">
        <f aca="false">A1226/35</f>
        <v>34.9714285714286</v>
      </c>
      <c r="H1226" s="8" t="n">
        <f aca="false">ROUNDUP(G1226,0)</f>
        <v>35</v>
      </c>
    </row>
    <row r="1227" customFormat="false" ht="12.75" hidden="false" customHeight="true" outlineLevel="0" collapsed="false">
      <c r="A1227" s="8" t="n">
        <v>1225</v>
      </c>
      <c r="B1227" s="8" t="n">
        <v>1431420021</v>
      </c>
      <c r="C1227" s="10" t="s">
        <v>1405</v>
      </c>
      <c r="D1227" s="10" t="s">
        <v>14</v>
      </c>
      <c r="E1227" s="11" t="s">
        <v>1388</v>
      </c>
      <c r="F1227" s="10" t="s">
        <v>108</v>
      </c>
      <c r="G1227" s="12" t="n">
        <f aca="false">A1227/35</f>
        <v>35</v>
      </c>
      <c r="H1227" s="8" t="n">
        <f aca="false">ROUNDUP(G1227,0)</f>
        <v>35</v>
      </c>
    </row>
    <row r="1228" customFormat="false" ht="12.75" hidden="false" customHeight="true" outlineLevel="0" collapsed="false">
      <c r="A1228" s="8" t="n">
        <v>1226</v>
      </c>
      <c r="B1228" s="8" t="n">
        <v>1431420022</v>
      </c>
      <c r="C1228" s="10" t="s">
        <v>1406</v>
      </c>
      <c r="D1228" s="10" t="s">
        <v>10</v>
      </c>
      <c r="E1228" s="11" t="s">
        <v>1365</v>
      </c>
      <c r="F1228" s="10" t="s">
        <v>108</v>
      </c>
      <c r="G1228" s="12" t="n">
        <f aca="false">A1228/35</f>
        <v>35.0285714285714</v>
      </c>
      <c r="H1228" s="8" t="n">
        <f aca="false">ROUNDUP(G1228,0)</f>
        <v>36</v>
      </c>
    </row>
    <row r="1229" customFormat="false" ht="12.75" hidden="false" customHeight="true" outlineLevel="0" collapsed="false">
      <c r="A1229" s="8" t="n">
        <v>1227</v>
      </c>
      <c r="B1229" s="8" t="n">
        <v>1431420023</v>
      </c>
      <c r="C1229" s="10" t="s">
        <v>1407</v>
      </c>
      <c r="D1229" s="10" t="s">
        <v>1371</v>
      </c>
      <c r="E1229" s="11" t="s">
        <v>1368</v>
      </c>
      <c r="F1229" s="10" t="s">
        <v>108</v>
      </c>
      <c r="G1229" s="12" t="n">
        <f aca="false">A1229/35</f>
        <v>35.0571428571429</v>
      </c>
      <c r="H1229" s="8" t="n">
        <f aca="false">ROUNDUP(G1229,0)</f>
        <v>36</v>
      </c>
    </row>
    <row r="1230" customFormat="false" ht="12.75" hidden="false" customHeight="true" outlineLevel="0" collapsed="false">
      <c r="A1230" s="8" t="n">
        <v>1228</v>
      </c>
      <c r="B1230" s="8" t="n">
        <v>1431420024</v>
      </c>
      <c r="C1230" s="10" t="s">
        <v>1408</v>
      </c>
      <c r="D1230" s="10" t="s">
        <v>14</v>
      </c>
      <c r="E1230" s="11" t="s">
        <v>1363</v>
      </c>
      <c r="F1230" s="10" t="s">
        <v>108</v>
      </c>
      <c r="G1230" s="12" t="n">
        <f aca="false">A1230/35</f>
        <v>35.0857142857143</v>
      </c>
      <c r="H1230" s="8" t="n">
        <f aca="false">ROUNDUP(G1230,0)</f>
        <v>36</v>
      </c>
    </row>
    <row r="1231" customFormat="false" ht="12.75" hidden="false" customHeight="true" outlineLevel="0" collapsed="false">
      <c r="A1231" s="8" t="n">
        <v>1229</v>
      </c>
      <c r="B1231" s="8" t="n">
        <v>1431420025</v>
      </c>
      <c r="C1231" s="10" t="s">
        <v>1409</v>
      </c>
      <c r="D1231" s="10" t="s">
        <v>10</v>
      </c>
      <c r="E1231" s="11" t="s">
        <v>1365</v>
      </c>
      <c r="F1231" s="10" t="s">
        <v>108</v>
      </c>
      <c r="G1231" s="12" t="n">
        <f aca="false">A1231/35</f>
        <v>35.1142857142857</v>
      </c>
      <c r="H1231" s="8" t="n">
        <f aca="false">ROUNDUP(G1231,0)</f>
        <v>36</v>
      </c>
    </row>
    <row r="1232" customFormat="false" ht="12.75" hidden="false" customHeight="true" outlineLevel="0" collapsed="false">
      <c r="A1232" s="8" t="n">
        <v>1230</v>
      </c>
      <c r="B1232" s="8" t="n">
        <v>1431420026</v>
      </c>
      <c r="C1232" s="10" t="s">
        <v>1410</v>
      </c>
      <c r="D1232" s="10" t="s">
        <v>10</v>
      </c>
      <c r="E1232" s="11" t="s">
        <v>1363</v>
      </c>
      <c r="F1232" s="10" t="s">
        <v>108</v>
      </c>
      <c r="G1232" s="12" t="n">
        <f aca="false">A1232/35</f>
        <v>35.1428571428571</v>
      </c>
      <c r="H1232" s="8" t="n">
        <f aca="false">ROUNDUP(G1232,0)</f>
        <v>36</v>
      </c>
    </row>
    <row r="1233" customFormat="false" ht="12.75" hidden="false" customHeight="true" outlineLevel="0" collapsed="false">
      <c r="A1233" s="8" t="n">
        <v>1231</v>
      </c>
      <c r="B1233" s="8" t="n">
        <v>1431420027</v>
      </c>
      <c r="C1233" s="10" t="s">
        <v>1411</v>
      </c>
      <c r="D1233" s="10" t="s">
        <v>10</v>
      </c>
      <c r="E1233" s="11" t="s">
        <v>1363</v>
      </c>
      <c r="F1233" s="10" t="s">
        <v>108</v>
      </c>
      <c r="G1233" s="12" t="n">
        <f aca="false">A1233/35</f>
        <v>35.1714285714286</v>
      </c>
      <c r="H1233" s="8" t="n">
        <f aca="false">ROUNDUP(G1233,0)</f>
        <v>36</v>
      </c>
    </row>
    <row r="1234" customFormat="false" ht="12.75" hidden="false" customHeight="true" outlineLevel="0" collapsed="false">
      <c r="A1234" s="8" t="n">
        <v>1232</v>
      </c>
      <c r="B1234" s="8" t="n">
        <v>1431420028</v>
      </c>
      <c r="C1234" s="10" t="s">
        <v>1412</v>
      </c>
      <c r="D1234" s="10" t="s">
        <v>10</v>
      </c>
      <c r="E1234" s="11" t="s">
        <v>1365</v>
      </c>
      <c r="F1234" s="10" t="s">
        <v>108</v>
      </c>
      <c r="G1234" s="12" t="n">
        <f aca="false">A1234/35</f>
        <v>35.2</v>
      </c>
      <c r="H1234" s="8" t="n">
        <f aca="false">ROUNDUP(G1234,0)</f>
        <v>36</v>
      </c>
    </row>
    <row r="1235" customFormat="false" ht="12.75" hidden="false" customHeight="true" outlineLevel="0" collapsed="false">
      <c r="A1235" s="8" t="n">
        <v>1233</v>
      </c>
      <c r="B1235" s="8" t="n">
        <v>1431420029</v>
      </c>
      <c r="C1235" s="10" t="s">
        <v>1413</v>
      </c>
      <c r="D1235" s="10" t="s">
        <v>10</v>
      </c>
      <c r="E1235" s="11" t="s">
        <v>1365</v>
      </c>
      <c r="F1235" s="10" t="s">
        <v>108</v>
      </c>
      <c r="G1235" s="12" t="n">
        <f aca="false">A1235/35</f>
        <v>35.2285714285714</v>
      </c>
      <c r="H1235" s="8" t="n">
        <f aca="false">ROUNDUP(G1235,0)</f>
        <v>36</v>
      </c>
    </row>
    <row r="1236" customFormat="false" ht="12.75" hidden="false" customHeight="true" outlineLevel="0" collapsed="false">
      <c r="A1236" s="8" t="n">
        <v>1234</v>
      </c>
      <c r="B1236" s="8" t="n">
        <v>1431420030</v>
      </c>
      <c r="C1236" s="10" t="s">
        <v>1414</v>
      </c>
      <c r="D1236" s="10" t="s">
        <v>10</v>
      </c>
      <c r="E1236" s="11" t="s">
        <v>1365</v>
      </c>
      <c r="F1236" s="10" t="s">
        <v>108</v>
      </c>
      <c r="G1236" s="12" t="n">
        <f aca="false">A1236/35</f>
        <v>35.2571428571429</v>
      </c>
      <c r="H1236" s="8" t="n">
        <f aca="false">ROUNDUP(G1236,0)</f>
        <v>36</v>
      </c>
    </row>
    <row r="1237" customFormat="false" ht="12.75" hidden="false" customHeight="true" outlineLevel="0" collapsed="false">
      <c r="A1237" s="8" t="n">
        <v>1235</v>
      </c>
      <c r="B1237" s="8" t="n">
        <v>1431420031</v>
      </c>
      <c r="C1237" s="10" t="s">
        <v>1415</v>
      </c>
      <c r="D1237" s="10" t="s">
        <v>10</v>
      </c>
      <c r="E1237" s="11" t="s">
        <v>1388</v>
      </c>
      <c r="F1237" s="10" t="s">
        <v>108</v>
      </c>
      <c r="G1237" s="12" t="n">
        <f aca="false">A1237/35</f>
        <v>35.2857142857143</v>
      </c>
      <c r="H1237" s="8" t="n">
        <f aca="false">ROUNDUP(G1237,0)</f>
        <v>36</v>
      </c>
    </row>
    <row r="1238" customFormat="false" ht="12.75" hidden="false" customHeight="true" outlineLevel="0" collapsed="false">
      <c r="A1238" s="8" t="n">
        <v>1236</v>
      </c>
      <c r="B1238" s="8" t="n">
        <v>1431510001</v>
      </c>
      <c r="C1238" s="10" t="s">
        <v>1416</v>
      </c>
      <c r="D1238" s="10" t="s">
        <v>10</v>
      </c>
      <c r="E1238" s="11" t="s">
        <v>1417</v>
      </c>
      <c r="F1238" s="10" t="s">
        <v>12</v>
      </c>
      <c r="G1238" s="12" t="n">
        <f aca="false">A1238/35</f>
        <v>35.3142857142857</v>
      </c>
      <c r="H1238" s="8" t="n">
        <f aca="false">ROUNDUP(G1238,0)</f>
        <v>36</v>
      </c>
    </row>
    <row r="1239" customFormat="false" ht="12.75" hidden="false" customHeight="true" outlineLevel="0" collapsed="false">
      <c r="A1239" s="8" t="n">
        <v>1237</v>
      </c>
      <c r="B1239" s="8" t="n">
        <v>1431510002</v>
      </c>
      <c r="C1239" s="10" t="s">
        <v>1418</v>
      </c>
      <c r="D1239" s="10" t="s">
        <v>10</v>
      </c>
      <c r="E1239" s="11" t="s">
        <v>1417</v>
      </c>
      <c r="F1239" s="10" t="s">
        <v>12</v>
      </c>
      <c r="G1239" s="12" t="n">
        <f aca="false">A1239/35</f>
        <v>35.3428571428571</v>
      </c>
      <c r="H1239" s="8" t="n">
        <f aca="false">ROUNDUP(G1239,0)</f>
        <v>36</v>
      </c>
    </row>
    <row r="1240" customFormat="false" ht="12.75" hidden="false" customHeight="true" outlineLevel="0" collapsed="false">
      <c r="A1240" s="8" t="n">
        <v>1238</v>
      </c>
      <c r="B1240" s="8" t="n">
        <v>1431510003</v>
      </c>
      <c r="C1240" s="10" t="s">
        <v>1419</v>
      </c>
      <c r="D1240" s="10" t="s">
        <v>10</v>
      </c>
      <c r="E1240" s="11" t="s">
        <v>1417</v>
      </c>
      <c r="F1240" s="10" t="s">
        <v>12</v>
      </c>
      <c r="G1240" s="12" t="n">
        <f aca="false">A1240/35</f>
        <v>35.3714285714286</v>
      </c>
      <c r="H1240" s="8" t="n">
        <f aca="false">ROUNDUP(G1240,0)</f>
        <v>36</v>
      </c>
    </row>
    <row r="1241" customFormat="false" ht="12.75" hidden="false" customHeight="true" outlineLevel="0" collapsed="false">
      <c r="A1241" s="8" t="n">
        <v>1239</v>
      </c>
      <c r="B1241" s="8" t="n">
        <v>1431510004</v>
      </c>
      <c r="C1241" s="10" t="s">
        <v>1420</v>
      </c>
      <c r="D1241" s="10" t="s">
        <v>10</v>
      </c>
      <c r="E1241" s="11" t="s">
        <v>1417</v>
      </c>
      <c r="F1241" s="10" t="s">
        <v>12</v>
      </c>
      <c r="G1241" s="12" t="n">
        <f aca="false">A1241/35</f>
        <v>35.4</v>
      </c>
      <c r="H1241" s="8" t="n">
        <f aca="false">ROUNDUP(G1241,0)</f>
        <v>36</v>
      </c>
    </row>
    <row r="1242" customFormat="false" ht="12.75" hidden="false" customHeight="true" outlineLevel="0" collapsed="false">
      <c r="A1242" s="8" t="n">
        <v>1240</v>
      </c>
      <c r="B1242" s="8" t="n">
        <v>1431510005</v>
      </c>
      <c r="C1242" s="10" t="s">
        <v>1421</v>
      </c>
      <c r="D1242" s="10" t="s">
        <v>10</v>
      </c>
      <c r="E1242" s="11" t="s">
        <v>1417</v>
      </c>
      <c r="F1242" s="10" t="s">
        <v>12</v>
      </c>
      <c r="G1242" s="12" t="n">
        <f aca="false">A1242/35</f>
        <v>35.4285714285714</v>
      </c>
      <c r="H1242" s="8" t="n">
        <f aca="false">ROUNDUP(G1242,0)</f>
        <v>36</v>
      </c>
    </row>
    <row r="1243" customFormat="false" ht="12.75" hidden="false" customHeight="true" outlineLevel="0" collapsed="false">
      <c r="A1243" s="8" t="n">
        <v>1241</v>
      </c>
      <c r="B1243" s="8" t="n">
        <v>1431510006</v>
      </c>
      <c r="C1243" s="10" t="s">
        <v>1422</v>
      </c>
      <c r="D1243" s="10" t="s">
        <v>10</v>
      </c>
      <c r="E1243" s="11" t="s">
        <v>1417</v>
      </c>
      <c r="F1243" s="10" t="s">
        <v>12</v>
      </c>
      <c r="G1243" s="12" t="n">
        <f aca="false">A1243/35</f>
        <v>35.4571428571429</v>
      </c>
      <c r="H1243" s="8" t="n">
        <f aca="false">ROUNDUP(G1243,0)</f>
        <v>36</v>
      </c>
    </row>
    <row r="1244" customFormat="false" ht="12.75" hidden="false" customHeight="true" outlineLevel="0" collapsed="false">
      <c r="A1244" s="8" t="n">
        <v>1242</v>
      </c>
      <c r="B1244" s="8" t="n">
        <v>1431510007</v>
      </c>
      <c r="C1244" s="10" t="s">
        <v>1423</v>
      </c>
      <c r="D1244" s="10" t="s">
        <v>10</v>
      </c>
      <c r="E1244" s="11" t="s">
        <v>1417</v>
      </c>
      <c r="F1244" s="10" t="s">
        <v>12</v>
      </c>
      <c r="G1244" s="12" t="n">
        <f aca="false">A1244/35</f>
        <v>35.4857142857143</v>
      </c>
      <c r="H1244" s="8" t="n">
        <f aca="false">ROUNDUP(G1244,0)</f>
        <v>36</v>
      </c>
    </row>
    <row r="1245" customFormat="false" ht="12.75" hidden="false" customHeight="true" outlineLevel="0" collapsed="false">
      <c r="A1245" s="8" t="n">
        <v>1243</v>
      </c>
      <c r="B1245" s="8" t="n">
        <v>1431510008</v>
      </c>
      <c r="C1245" s="10" t="s">
        <v>1424</v>
      </c>
      <c r="D1245" s="10" t="s">
        <v>10</v>
      </c>
      <c r="E1245" s="18" t="s">
        <v>1425</v>
      </c>
      <c r="F1245" s="10" t="s">
        <v>12</v>
      </c>
      <c r="G1245" s="12" t="n">
        <f aca="false">A1245/35</f>
        <v>35.5142857142857</v>
      </c>
      <c r="H1245" s="8" t="n">
        <f aca="false">ROUNDUP(G1245,0)</f>
        <v>36</v>
      </c>
    </row>
    <row r="1246" customFormat="false" ht="12.75" hidden="false" customHeight="true" outlineLevel="0" collapsed="false">
      <c r="A1246" s="8" t="n">
        <v>1244</v>
      </c>
      <c r="B1246" s="8" t="n">
        <v>1431510009</v>
      </c>
      <c r="C1246" s="10" t="s">
        <v>1426</v>
      </c>
      <c r="D1246" s="10" t="s">
        <v>10</v>
      </c>
      <c r="E1246" s="11" t="s">
        <v>1417</v>
      </c>
      <c r="F1246" s="10" t="s">
        <v>12</v>
      </c>
      <c r="G1246" s="12" t="n">
        <f aca="false">A1246/35</f>
        <v>35.5428571428571</v>
      </c>
      <c r="H1246" s="8" t="n">
        <f aca="false">ROUNDUP(G1246,0)</f>
        <v>36</v>
      </c>
    </row>
    <row r="1247" customFormat="false" ht="12.75" hidden="false" customHeight="true" outlineLevel="0" collapsed="false">
      <c r="A1247" s="8" t="n">
        <v>1245</v>
      </c>
      <c r="B1247" s="8" t="n">
        <v>1431510010</v>
      </c>
      <c r="C1247" s="10" t="s">
        <v>1427</v>
      </c>
      <c r="D1247" s="10" t="s">
        <v>10</v>
      </c>
      <c r="E1247" s="11" t="s">
        <v>1417</v>
      </c>
      <c r="F1247" s="10" t="s">
        <v>12</v>
      </c>
      <c r="G1247" s="12" t="n">
        <f aca="false">A1247/35</f>
        <v>35.5714285714286</v>
      </c>
      <c r="H1247" s="8" t="n">
        <f aca="false">ROUNDUP(G1247,0)</f>
        <v>36</v>
      </c>
    </row>
    <row r="1248" customFormat="false" ht="12.75" hidden="false" customHeight="true" outlineLevel="0" collapsed="false">
      <c r="A1248" s="8" t="n">
        <v>1246</v>
      </c>
      <c r="B1248" s="8" t="n">
        <v>1431510011</v>
      </c>
      <c r="C1248" s="19" t="s">
        <v>1428</v>
      </c>
      <c r="D1248" s="10" t="s">
        <v>10</v>
      </c>
      <c r="E1248" s="18" t="s">
        <v>1429</v>
      </c>
      <c r="F1248" s="10" t="s">
        <v>12</v>
      </c>
      <c r="G1248" s="12" t="n">
        <f aca="false">A1248/35</f>
        <v>35.6</v>
      </c>
      <c r="H1248" s="8" t="n">
        <f aca="false">ROUNDUP(G1248,0)</f>
        <v>36</v>
      </c>
    </row>
    <row r="1249" customFormat="false" ht="12.75" hidden="false" customHeight="true" outlineLevel="0" collapsed="false">
      <c r="A1249" s="8" t="n">
        <v>1247</v>
      </c>
      <c r="B1249" s="8" t="n">
        <v>1431510012</v>
      </c>
      <c r="C1249" s="10" t="s">
        <v>1430</v>
      </c>
      <c r="D1249" s="10" t="s">
        <v>10</v>
      </c>
      <c r="E1249" s="11" t="s">
        <v>1417</v>
      </c>
      <c r="F1249" s="10" t="s">
        <v>12</v>
      </c>
      <c r="G1249" s="12" t="n">
        <f aca="false">A1249/35</f>
        <v>35.6285714285714</v>
      </c>
      <c r="H1249" s="8" t="n">
        <f aca="false">ROUNDUP(G1249,0)</f>
        <v>36</v>
      </c>
    </row>
    <row r="1250" customFormat="false" ht="12.75" hidden="false" customHeight="true" outlineLevel="0" collapsed="false">
      <c r="A1250" s="8" t="n">
        <v>1248</v>
      </c>
      <c r="B1250" s="8" t="n">
        <v>1431510013</v>
      </c>
      <c r="C1250" s="19" t="s">
        <v>1431</v>
      </c>
      <c r="D1250" s="10" t="s">
        <v>10</v>
      </c>
      <c r="E1250" s="18" t="s">
        <v>1429</v>
      </c>
      <c r="F1250" s="10" t="s">
        <v>12</v>
      </c>
      <c r="G1250" s="12" t="n">
        <f aca="false">A1250/35</f>
        <v>35.6571428571429</v>
      </c>
      <c r="H1250" s="8" t="n">
        <f aca="false">ROUNDUP(G1250,0)</f>
        <v>36</v>
      </c>
    </row>
    <row r="1251" customFormat="false" ht="12.75" hidden="false" customHeight="true" outlineLevel="0" collapsed="false">
      <c r="A1251" s="8" t="n">
        <v>1249</v>
      </c>
      <c r="B1251" s="8" t="n">
        <v>1431510014</v>
      </c>
      <c r="C1251" s="10" t="s">
        <v>1432</v>
      </c>
      <c r="D1251" s="10" t="s">
        <v>10</v>
      </c>
      <c r="E1251" s="11" t="s">
        <v>1417</v>
      </c>
      <c r="F1251" s="10" t="s">
        <v>12</v>
      </c>
      <c r="G1251" s="12" t="n">
        <f aca="false">A1251/35</f>
        <v>35.6857142857143</v>
      </c>
      <c r="H1251" s="8" t="n">
        <f aca="false">ROUNDUP(G1251,0)</f>
        <v>36</v>
      </c>
    </row>
    <row r="1252" customFormat="false" ht="12.75" hidden="false" customHeight="true" outlineLevel="0" collapsed="false">
      <c r="A1252" s="8" t="n">
        <v>1250</v>
      </c>
      <c r="B1252" s="8" t="n">
        <v>1431510015</v>
      </c>
      <c r="C1252" s="10" t="s">
        <v>1433</v>
      </c>
      <c r="D1252" s="10" t="s">
        <v>10</v>
      </c>
      <c r="E1252" s="11" t="s">
        <v>1417</v>
      </c>
      <c r="F1252" s="10" t="s">
        <v>12</v>
      </c>
      <c r="G1252" s="12" t="n">
        <f aca="false">A1252/35</f>
        <v>35.7142857142857</v>
      </c>
      <c r="H1252" s="8" t="n">
        <f aca="false">ROUNDUP(G1252,0)</f>
        <v>36</v>
      </c>
    </row>
    <row r="1253" customFormat="false" ht="12.75" hidden="false" customHeight="true" outlineLevel="0" collapsed="false">
      <c r="A1253" s="8" t="n">
        <v>1251</v>
      </c>
      <c r="B1253" s="8" t="n">
        <v>1431510016</v>
      </c>
      <c r="C1253" s="10" t="s">
        <v>1434</v>
      </c>
      <c r="D1253" s="10" t="s">
        <v>10</v>
      </c>
      <c r="E1253" s="11" t="s">
        <v>1417</v>
      </c>
      <c r="F1253" s="10" t="s">
        <v>12</v>
      </c>
      <c r="G1253" s="12" t="n">
        <f aca="false">A1253/35</f>
        <v>35.7428571428571</v>
      </c>
      <c r="H1253" s="8" t="n">
        <f aca="false">ROUNDUP(G1253,0)</f>
        <v>36</v>
      </c>
    </row>
    <row r="1254" customFormat="false" ht="12.75" hidden="false" customHeight="true" outlineLevel="0" collapsed="false">
      <c r="A1254" s="8" t="n">
        <v>1252</v>
      </c>
      <c r="B1254" s="8" t="n">
        <v>1431510017</v>
      </c>
      <c r="C1254" s="10" t="s">
        <v>1435</v>
      </c>
      <c r="D1254" s="10" t="s">
        <v>10</v>
      </c>
      <c r="E1254" s="11" t="s">
        <v>1417</v>
      </c>
      <c r="F1254" s="10" t="s">
        <v>12</v>
      </c>
      <c r="G1254" s="12" t="n">
        <f aca="false">A1254/35</f>
        <v>35.7714285714286</v>
      </c>
      <c r="H1254" s="8" t="n">
        <f aca="false">ROUNDUP(G1254,0)</f>
        <v>36</v>
      </c>
    </row>
    <row r="1255" customFormat="false" ht="12.75" hidden="false" customHeight="true" outlineLevel="0" collapsed="false">
      <c r="A1255" s="8" t="n">
        <v>1253</v>
      </c>
      <c r="B1255" s="8" t="n">
        <v>1431520001</v>
      </c>
      <c r="C1255" s="17" t="s">
        <v>1436</v>
      </c>
      <c r="D1255" s="10" t="s">
        <v>10</v>
      </c>
      <c r="E1255" s="18" t="s">
        <v>1437</v>
      </c>
      <c r="F1255" s="10" t="s">
        <v>108</v>
      </c>
      <c r="G1255" s="12" t="n">
        <f aca="false">A1255/35</f>
        <v>35.8</v>
      </c>
      <c r="H1255" s="8" t="n">
        <f aca="false">ROUNDUP(G1255,0)</f>
        <v>36</v>
      </c>
    </row>
    <row r="1256" customFormat="false" ht="12.75" hidden="false" customHeight="true" outlineLevel="0" collapsed="false">
      <c r="A1256" s="8" t="n">
        <v>1254</v>
      </c>
      <c r="B1256" s="8" t="n">
        <v>1431520002</v>
      </c>
      <c r="C1256" s="17" t="s">
        <v>1438</v>
      </c>
      <c r="D1256" s="10" t="s">
        <v>10</v>
      </c>
      <c r="E1256" s="18" t="s">
        <v>1439</v>
      </c>
      <c r="F1256" s="10" t="s">
        <v>108</v>
      </c>
      <c r="G1256" s="12" t="n">
        <f aca="false">A1256/35</f>
        <v>35.8285714285714</v>
      </c>
      <c r="H1256" s="8" t="n">
        <f aca="false">ROUNDUP(G1256,0)</f>
        <v>36</v>
      </c>
    </row>
    <row r="1257" customFormat="false" ht="12.75" hidden="false" customHeight="true" outlineLevel="0" collapsed="false">
      <c r="A1257" s="8" t="n">
        <v>1255</v>
      </c>
      <c r="B1257" s="8" t="n">
        <v>1431520003</v>
      </c>
      <c r="C1257" s="10" t="s">
        <v>1440</v>
      </c>
      <c r="D1257" s="10" t="s">
        <v>10</v>
      </c>
      <c r="E1257" s="11" t="s">
        <v>1417</v>
      </c>
      <c r="F1257" s="10" t="s">
        <v>108</v>
      </c>
      <c r="G1257" s="12" t="n">
        <f aca="false">A1257/35</f>
        <v>35.8571428571429</v>
      </c>
      <c r="H1257" s="8" t="n">
        <f aca="false">ROUNDUP(G1257,0)</f>
        <v>36</v>
      </c>
    </row>
    <row r="1258" customFormat="false" ht="12.75" hidden="false" customHeight="true" outlineLevel="0" collapsed="false">
      <c r="A1258" s="8" t="n">
        <v>1256</v>
      </c>
      <c r="B1258" s="8" t="n">
        <v>1431520004</v>
      </c>
      <c r="C1258" s="69" t="s">
        <v>1441</v>
      </c>
      <c r="D1258" s="10" t="s">
        <v>10</v>
      </c>
      <c r="E1258" s="18" t="s">
        <v>1442</v>
      </c>
      <c r="F1258" s="10" t="s">
        <v>108</v>
      </c>
      <c r="G1258" s="12" t="n">
        <f aca="false">A1258/35</f>
        <v>35.8857142857143</v>
      </c>
      <c r="H1258" s="8" t="n">
        <f aca="false">ROUNDUP(G1258,0)</f>
        <v>36</v>
      </c>
    </row>
    <row r="1259" customFormat="false" ht="12.75" hidden="false" customHeight="true" outlineLevel="0" collapsed="false">
      <c r="A1259" s="8" t="n">
        <v>1257</v>
      </c>
      <c r="B1259" s="8" t="n">
        <v>1431520005</v>
      </c>
      <c r="C1259" s="69" t="s">
        <v>1443</v>
      </c>
      <c r="D1259" s="10" t="s">
        <v>10</v>
      </c>
      <c r="E1259" s="18" t="s">
        <v>1442</v>
      </c>
      <c r="F1259" s="10" t="s">
        <v>108</v>
      </c>
      <c r="G1259" s="12" t="n">
        <f aca="false">A1259/35</f>
        <v>35.9142857142857</v>
      </c>
      <c r="H1259" s="8" t="n">
        <f aca="false">ROUNDUP(G1259,0)</f>
        <v>36</v>
      </c>
    </row>
    <row r="1260" customFormat="false" ht="12.75" hidden="false" customHeight="true" outlineLevel="0" collapsed="false">
      <c r="A1260" s="8" t="n">
        <v>1258</v>
      </c>
      <c r="B1260" s="8" t="n">
        <v>1431520006</v>
      </c>
      <c r="C1260" s="10" t="s">
        <v>1444</v>
      </c>
      <c r="D1260" s="10" t="s">
        <v>10</v>
      </c>
      <c r="E1260" s="11" t="s">
        <v>1417</v>
      </c>
      <c r="F1260" s="10" t="s">
        <v>108</v>
      </c>
      <c r="G1260" s="12" t="n">
        <f aca="false">A1260/35</f>
        <v>35.9428571428571</v>
      </c>
      <c r="H1260" s="8" t="n">
        <f aca="false">ROUNDUP(G1260,0)</f>
        <v>36</v>
      </c>
    </row>
    <row r="1261" customFormat="false" ht="12.75" hidden="false" customHeight="true" outlineLevel="0" collapsed="false">
      <c r="A1261" s="8" t="n">
        <v>1259</v>
      </c>
      <c r="B1261" s="8" t="n">
        <v>1431520007</v>
      </c>
      <c r="C1261" s="17" t="s">
        <v>1445</v>
      </c>
      <c r="D1261" s="10" t="s">
        <v>10</v>
      </c>
      <c r="E1261" s="18" t="s">
        <v>1439</v>
      </c>
      <c r="F1261" s="10" t="s">
        <v>108</v>
      </c>
      <c r="G1261" s="12" t="n">
        <f aca="false">A1261/35</f>
        <v>35.9714285714286</v>
      </c>
      <c r="H1261" s="8" t="n">
        <f aca="false">ROUNDUP(G1261,0)</f>
        <v>36</v>
      </c>
    </row>
    <row r="1262" customFormat="false" ht="12.75" hidden="false" customHeight="true" outlineLevel="0" collapsed="false">
      <c r="A1262" s="8" t="n">
        <v>1260</v>
      </c>
      <c r="B1262" s="8" t="n">
        <v>1431520008</v>
      </c>
      <c r="C1262" s="10" t="s">
        <v>1446</v>
      </c>
      <c r="D1262" s="10" t="s">
        <v>10</v>
      </c>
      <c r="E1262" s="18" t="s">
        <v>1447</v>
      </c>
      <c r="F1262" s="10" t="s">
        <v>108</v>
      </c>
      <c r="G1262" s="12" t="n">
        <f aca="false">A1262/35</f>
        <v>36</v>
      </c>
      <c r="H1262" s="8" t="n">
        <f aca="false">ROUNDUP(G1262,0)</f>
        <v>36</v>
      </c>
    </row>
    <row r="1263" customFormat="false" ht="12.75" hidden="false" customHeight="true" outlineLevel="0" collapsed="false">
      <c r="A1263" s="8" t="n">
        <v>1261</v>
      </c>
      <c r="B1263" s="8" t="n">
        <v>1431520009</v>
      </c>
      <c r="C1263" s="17" t="s">
        <v>1448</v>
      </c>
      <c r="D1263" s="10" t="s">
        <v>10</v>
      </c>
      <c r="E1263" s="18" t="s">
        <v>1449</v>
      </c>
      <c r="F1263" s="10" t="s">
        <v>108</v>
      </c>
      <c r="G1263" s="12" t="n">
        <f aca="false">A1263/35</f>
        <v>36.0285714285714</v>
      </c>
      <c r="H1263" s="8" t="n">
        <f aca="false">ROUNDUP(G1263,0)</f>
        <v>37</v>
      </c>
    </row>
    <row r="1264" customFormat="false" ht="12.75" hidden="false" customHeight="true" outlineLevel="0" collapsed="false">
      <c r="A1264" s="8" t="n">
        <v>1262</v>
      </c>
      <c r="B1264" s="8" t="n">
        <v>1431520010</v>
      </c>
      <c r="C1264" s="10" t="s">
        <v>1450</v>
      </c>
      <c r="D1264" s="10" t="s">
        <v>10</v>
      </c>
      <c r="E1264" s="18" t="s">
        <v>1447</v>
      </c>
      <c r="F1264" s="10" t="s">
        <v>108</v>
      </c>
      <c r="G1264" s="12" t="n">
        <f aca="false">A1264/35</f>
        <v>36.0571428571429</v>
      </c>
      <c r="H1264" s="8" t="n">
        <f aca="false">ROUNDUP(G1264,0)</f>
        <v>37</v>
      </c>
    </row>
    <row r="1265" customFormat="false" ht="12.75" hidden="false" customHeight="true" outlineLevel="0" collapsed="false">
      <c r="A1265" s="8" t="n">
        <v>1263</v>
      </c>
      <c r="B1265" s="8" t="n">
        <v>1431520011</v>
      </c>
      <c r="C1265" s="69" t="s">
        <v>1451</v>
      </c>
      <c r="D1265" s="10" t="s">
        <v>10</v>
      </c>
      <c r="E1265" s="18" t="s">
        <v>1442</v>
      </c>
      <c r="F1265" s="10" t="s">
        <v>108</v>
      </c>
      <c r="G1265" s="12" t="n">
        <f aca="false">A1265/35</f>
        <v>36.0857142857143</v>
      </c>
      <c r="H1265" s="8" t="n">
        <f aca="false">ROUNDUP(G1265,0)</f>
        <v>37</v>
      </c>
    </row>
    <row r="1266" customFormat="false" ht="12.75" hidden="false" customHeight="true" outlineLevel="0" collapsed="false">
      <c r="A1266" s="8" t="n">
        <v>1264</v>
      </c>
      <c r="B1266" s="8" t="n">
        <v>1431520012</v>
      </c>
      <c r="C1266" s="19" t="s">
        <v>1452</v>
      </c>
      <c r="D1266" s="10" t="s">
        <v>10</v>
      </c>
      <c r="E1266" s="18" t="s">
        <v>1429</v>
      </c>
      <c r="F1266" s="10" t="s">
        <v>108</v>
      </c>
      <c r="G1266" s="12" t="n">
        <f aca="false">A1266/35</f>
        <v>36.1142857142857</v>
      </c>
      <c r="H1266" s="8" t="n">
        <f aca="false">ROUNDUP(G1266,0)</f>
        <v>37</v>
      </c>
    </row>
    <row r="1267" customFormat="false" ht="12.75" hidden="false" customHeight="true" outlineLevel="0" collapsed="false">
      <c r="A1267" s="8" t="n">
        <v>1265</v>
      </c>
      <c r="B1267" s="8" t="n">
        <v>1431520013</v>
      </c>
      <c r="C1267" s="19" t="s">
        <v>1453</v>
      </c>
      <c r="D1267" s="10" t="s">
        <v>10</v>
      </c>
      <c r="E1267" s="18" t="s">
        <v>1429</v>
      </c>
      <c r="F1267" s="10" t="s">
        <v>108</v>
      </c>
      <c r="G1267" s="12" t="n">
        <f aca="false">A1267/35</f>
        <v>36.1428571428571</v>
      </c>
      <c r="H1267" s="8" t="n">
        <f aca="false">ROUNDUP(G1267,0)</f>
        <v>37</v>
      </c>
    </row>
    <row r="1268" customFormat="false" ht="12.75" hidden="false" customHeight="true" outlineLevel="0" collapsed="false">
      <c r="A1268" s="8" t="n">
        <v>1266</v>
      </c>
      <c r="B1268" s="8" t="n">
        <v>1431520014</v>
      </c>
      <c r="C1268" s="10" t="s">
        <v>1454</v>
      </c>
      <c r="D1268" s="10" t="s">
        <v>10</v>
      </c>
      <c r="E1268" s="18" t="s">
        <v>1425</v>
      </c>
      <c r="F1268" s="10" t="s">
        <v>108</v>
      </c>
      <c r="G1268" s="12" t="n">
        <f aca="false">A1268/35</f>
        <v>36.1714285714286</v>
      </c>
      <c r="H1268" s="8" t="n">
        <f aca="false">ROUNDUP(G1268,0)</f>
        <v>37</v>
      </c>
    </row>
    <row r="1269" customFormat="false" ht="12.75" hidden="false" customHeight="true" outlineLevel="0" collapsed="false">
      <c r="A1269" s="8" t="n">
        <v>1267</v>
      </c>
      <c r="B1269" s="8" t="n">
        <v>1431520015</v>
      </c>
      <c r="C1269" s="19" t="s">
        <v>1455</v>
      </c>
      <c r="D1269" s="10" t="s">
        <v>14</v>
      </c>
      <c r="E1269" s="18" t="s">
        <v>1429</v>
      </c>
      <c r="F1269" s="10" t="s">
        <v>108</v>
      </c>
      <c r="G1269" s="12" t="n">
        <f aca="false">A1269/35</f>
        <v>36.2</v>
      </c>
      <c r="H1269" s="8" t="n">
        <f aca="false">ROUNDUP(G1269,0)</f>
        <v>37</v>
      </c>
    </row>
    <row r="1270" customFormat="false" ht="12.75" hidden="false" customHeight="true" outlineLevel="0" collapsed="false">
      <c r="A1270" s="8" t="n">
        <v>1268</v>
      </c>
      <c r="B1270" s="8" t="n">
        <v>1431520016</v>
      </c>
      <c r="C1270" s="10" t="s">
        <v>1456</v>
      </c>
      <c r="D1270" s="10" t="s">
        <v>14</v>
      </c>
      <c r="E1270" s="11" t="s">
        <v>1417</v>
      </c>
      <c r="F1270" s="10" t="s">
        <v>108</v>
      </c>
      <c r="G1270" s="12" t="n">
        <f aca="false">A1270/35</f>
        <v>36.2285714285714</v>
      </c>
      <c r="H1270" s="8" t="n">
        <f aca="false">ROUNDUP(G1270,0)</f>
        <v>37</v>
      </c>
    </row>
    <row r="1271" customFormat="false" ht="12.75" hidden="false" customHeight="true" outlineLevel="0" collapsed="false">
      <c r="A1271" s="8" t="n">
        <v>1269</v>
      </c>
      <c r="B1271" s="8" t="n">
        <v>1431520017</v>
      </c>
      <c r="C1271" s="10" t="s">
        <v>1457</v>
      </c>
      <c r="D1271" s="10" t="s">
        <v>10</v>
      </c>
      <c r="E1271" s="18" t="s">
        <v>1447</v>
      </c>
      <c r="F1271" s="10" t="s">
        <v>108</v>
      </c>
      <c r="G1271" s="12" t="n">
        <f aca="false">A1271/35</f>
        <v>36.2571428571429</v>
      </c>
      <c r="H1271" s="8" t="n">
        <f aca="false">ROUNDUP(G1271,0)</f>
        <v>37</v>
      </c>
    </row>
    <row r="1272" customFormat="false" ht="12.75" hidden="false" customHeight="true" outlineLevel="0" collapsed="false">
      <c r="A1272" s="8" t="n">
        <v>1270</v>
      </c>
      <c r="B1272" s="8" t="n">
        <v>1431520018</v>
      </c>
      <c r="C1272" s="17" t="s">
        <v>1458</v>
      </c>
      <c r="D1272" s="10" t="s">
        <v>14</v>
      </c>
      <c r="E1272" s="18" t="s">
        <v>1459</v>
      </c>
      <c r="F1272" s="10" t="s">
        <v>108</v>
      </c>
      <c r="G1272" s="12" t="n">
        <f aca="false">A1272/35</f>
        <v>36.2857142857143</v>
      </c>
      <c r="H1272" s="8" t="n">
        <f aca="false">ROUNDUP(G1272,0)</f>
        <v>37</v>
      </c>
    </row>
    <row r="1273" customFormat="false" ht="12.75" hidden="false" customHeight="true" outlineLevel="0" collapsed="false">
      <c r="A1273" s="8" t="n">
        <v>1271</v>
      </c>
      <c r="B1273" s="8" t="n">
        <v>1431520019</v>
      </c>
      <c r="C1273" s="10" t="s">
        <v>1460</v>
      </c>
      <c r="D1273" s="10" t="s">
        <v>10</v>
      </c>
      <c r="E1273" s="11" t="s">
        <v>1417</v>
      </c>
      <c r="F1273" s="10" t="s">
        <v>108</v>
      </c>
      <c r="G1273" s="12" t="n">
        <f aca="false">A1273/35</f>
        <v>36.3142857142857</v>
      </c>
      <c r="H1273" s="8" t="n">
        <f aca="false">ROUNDUP(G1273,0)</f>
        <v>37</v>
      </c>
    </row>
    <row r="1274" customFormat="false" ht="12.75" hidden="false" customHeight="true" outlineLevel="0" collapsed="false">
      <c r="A1274" s="8" t="n">
        <v>1272</v>
      </c>
      <c r="B1274" s="8" t="n">
        <v>1431520020</v>
      </c>
      <c r="C1274" s="10" t="s">
        <v>1461</v>
      </c>
      <c r="D1274" s="10" t="s">
        <v>10</v>
      </c>
      <c r="E1274" s="18" t="s">
        <v>1425</v>
      </c>
      <c r="F1274" s="10" t="s">
        <v>108</v>
      </c>
      <c r="G1274" s="12" t="n">
        <f aca="false">A1274/35</f>
        <v>36.3428571428571</v>
      </c>
      <c r="H1274" s="8" t="n">
        <f aca="false">ROUNDUP(G1274,0)</f>
        <v>37</v>
      </c>
    </row>
    <row r="1275" customFormat="false" ht="12.75" hidden="false" customHeight="true" outlineLevel="0" collapsed="false">
      <c r="A1275" s="8" t="n">
        <v>1273</v>
      </c>
      <c r="B1275" s="8" t="n">
        <v>1431520021</v>
      </c>
      <c r="C1275" s="69" t="s">
        <v>1462</v>
      </c>
      <c r="D1275" s="10" t="s">
        <v>10</v>
      </c>
      <c r="E1275" s="18" t="s">
        <v>1442</v>
      </c>
      <c r="F1275" s="10" t="s">
        <v>108</v>
      </c>
      <c r="G1275" s="12" t="n">
        <f aca="false">A1275/35</f>
        <v>36.3714285714286</v>
      </c>
      <c r="H1275" s="8" t="n">
        <f aca="false">ROUNDUP(G1275,0)</f>
        <v>37</v>
      </c>
    </row>
    <row r="1276" customFormat="false" ht="12.75" hidden="false" customHeight="true" outlineLevel="0" collapsed="false">
      <c r="A1276" s="8" t="n">
        <v>1274</v>
      </c>
      <c r="B1276" s="8" t="n">
        <v>1431520022</v>
      </c>
      <c r="C1276" s="19" t="s">
        <v>1463</v>
      </c>
      <c r="D1276" s="10" t="s">
        <v>14</v>
      </c>
      <c r="E1276" s="18" t="s">
        <v>1429</v>
      </c>
      <c r="F1276" s="10" t="s">
        <v>108</v>
      </c>
      <c r="G1276" s="12" t="n">
        <f aca="false">A1276/35</f>
        <v>36.4</v>
      </c>
      <c r="H1276" s="8" t="n">
        <f aca="false">ROUNDUP(G1276,0)</f>
        <v>37</v>
      </c>
    </row>
    <row r="1277" customFormat="false" ht="12.75" hidden="false" customHeight="true" outlineLevel="0" collapsed="false">
      <c r="A1277" s="8" t="n">
        <v>1275</v>
      </c>
      <c r="B1277" s="8" t="n">
        <v>1431520023</v>
      </c>
      <c r="C1277" s="69" t="s">
        <v>1464</v>
      </c>
      <c r="D1277" s="10" t="s">
        <v>14</v>
      </c>
      <c r="E1277" s="18" t="s">
        <v>1442</v>
      </c>
      <c r="F1277" s="10" t="s">
        <v>108</v>
      </c>
      <c r="G1277" s="12" t="n">
        <f aca="false">A1277/35</f>
        <v>36.4285714285714</v>
      </c>
      <c r="H1277" s="8" t="n">
        <f aca="false">ROUNDUP(G1277,0)</f>
        <v>37</v>
      </c>
    </row>
    <row r="1278" customFormat="false" ht="12.75" hidden="false" customHeight="true" outlineLevel="0" collapsed="false">
      <c r="A1278" s="8" t="n">
        <v>1276</v>
      </c>
      <c r="B1278" s="8" t="n">
        <v>1431520024</v>
      </c>
      <c r="C1278" s="69" t="s">
        <v>1465</v>
      </c>
      <c r="D1278" s="10" t="s">
        <v>10</v>
      </c>
      <c r="E1278" s="18" t="s">
        <v>1442</v>
      </c>
      <c r="F1278" s="10" t="s">
        <v>108</v>
      </c>
      <c r="G1278" s="12" t="n">
        <f aca="false">A1278/35</f>
        <v>36.4571428571429</v>
      </c>
      <c r="H1278" s="8" t="n">
        <f aca="false">ROUNDUP(G1278,0)</f>
        <v>37</v>
      </c>
    </row>
    <row r="1279" customFormat="false" ht="12.75" hidden="false" customHeight="true" outlineLevel="0" collapsed="false">
      <c r="A1279" s="8" t="n">
        <v>1277</v>
      </c>
      <c r="B1279" s="8" t="n">
        <v>1431520025</v>
      </c>
      <c r="C1279" s="19" t="s">
        <v>1466</v>
      </c>
      <c r="D1279" s="10" t="s">
        <v>14</v>
      </c>
      <c r="E1279" s="18" t="s">
        <v>1429</v>
      </c>
      <c r="F1279" s="10" t="s">
        <v>108</v>
      </c>
      <c r="G1279" s="12" t="n">
        <f aca="false">A1279/35</f>
        <v>36.4857142857143</v>
      </c>
      <c r="H1279" s="8" t="n">
        <f aca="false">ROUNDUP(G1279,0)</f>
        <v>37</v>
      </c>
    </row>
    <row r="1280" customFormat="false" ht="12.75" hidden="false" customHeight="true" outlineLevel="0" collapsed="false">
      <c r="A1280" s="8" t="n">
        <v>1278</v>
      </c>
      <c r="B1280" s="8" t="n">
        <v>1431520026</v>
      </c>
      <c r="C1280" s="19" t="s">
        <v>1467</v>
      </c>
      <c r="D1280" s="10" t="s">
        <v>10</v>
      </c>
      <c r="E1280" s="18" t="s">
        <v>1429</v>
      </c>
      <c r="F1280" s="10" t="s">
        <v>108</v>
      </c>
      <c r="G1280" s="12" t="n">
        <f aca="false">A1280/35</f>
        <v>36.5142857142857</v>
      </c>
      <c r="H1280" s="8" t="n">
        <f aca="false">ROUNDUP(G1280,0)</f>
        <v>37</v>
      </c>
    </row>
    <row r="1281" customFormat="false" ht="12.75" hidden="false" customHeight="true" outlineLevel="0" collapsed="false">
      <c r="A1281" s="8" t="n">
        <v>1279</v>
      </c>
      <c r="B1281" s="8" t="n">
        <v>1431520027</v>
      </c>
      <c r="C1281" s="10" t="s">
        <v>1468</v>
      </c>
      <c r="D1281" s="10" t="s">
        <v>10</v>
      </c>
      <c r="E1281" s="18" t="s">
        <v>1425</v>
      </c>
      <c r="F1281" s="10" t="s">
        <v>108</v>
      </c>
      <c r="G1281" s="12" t="n">
        <f aca="false">A1281/35</f>
        <v>36.5428571428571</v>
      </c>
      <c r="H1281" s="8" t="n">
        <f aca="false">ROUNDUP(G1281,0)</f>
        <v>37</v>
      </c>
    </row>
    <row r="1282" customFormat="false" ht="12.75" hidden="false" customHeight="true" outlineLevel="0" collapsed="false">
      <c r="A1282" s="8" t="n">
        <v>1280</v>
      </c>
      <c r="B1282" s="8" t="n">
        <v>1431520028</v>
      </c>
      <c r="C1282" s="19" t="s">
        <v>1469</v>
      </c>
      <c r="D1282" s="10" t="s">
        <v>14</v>
      </c>
      <c r="E1282" s="18" t="s">
        <v>1429</v>
      </c>
      <c r="F1282" s="10" t="s">
        <v>108</v>
      </c>
      <c r="G1282" s="12" t="n">
        <f aca="false">A1282/35</f>
        <v>36.5714285714286</v>
      </c>
      <c r="H1282" s="8" t="n">
        <f aca="false">ROUNDUP(G1282,0)</f>
        <v>37</v>
      </c>
    </row>
    <row r="1283" customFormat="false" ht="12.75" hidden="false" customHeight="true" outlineLevel="0" collapsed="false">
      <c r="A1283" s="8" t="n">
        <v>1281</v>
      </c>
      <c r="B1283" s="8" t="n">
        <v>1431520029</v>
      </c>
      <c r="C1283" s="10" t="s">
        <v>1470</v>
      </c>
      <c r="D1283" s="10" t="s">
        <v>10</v>
      </c>
      <c r="E1283" s="11" t="s">
        <v>1417</v>
      </c>
      <c r="F1283" s="10" t="s">
        <v>108</v>
      </c>
      <c r="G1283" s="12" t="n">
        <f aca="false">A1283/35</f>
        <v>36.6</v>
      </c>
      <c r="H1283" s="8" t="n">
        <f aca="false">ROUNDUP(G1283,0)</f>
        <v>37</v>
      </c>
    </row>
    <row r="1284" customFormat="false" ht="12.75" hidden="false" customHeight="true" outlineLevel="0" collapsed="false">
      <c r="A1284" s="8" t="n">
        <v>1282</v>
      </c>
      <c r="B1284" s="8" t="n">
        <v>1431520030</v>
      </c>
      <c r="C1284" s="10" t="s">
        <v>1471</v>
      </c>
      <c r="D1284" s="10" t="s">
        <v>10</v>
      </c>
      <c r="E1284" s="18" t="s">
        <v>1425</v>
      </c>
      <c r="F1284" s="10" t="s">
        <v>108</v>
      </c>
      <c r="G1284" s="12" t="n">
        <f aca="false">A1284/35</f>
        <v>36.6285714285714</v>
      </c>
      <c r="H1284" s="8" t="n">
        <f aca="false">ROUNDUP(G1284,0)</f>
        <v>37</v>
      </c>
    </row>
    <row r="1285" customFormat="false" ht="12.75" hidden="false" customHeight="true" outlineLevel="0" collapsed="false">
      <c r="A1285" s="8" t="n">
        <v>1283</v>
      </c>
      <c r="B1285" s="8" t="n">
        <v>1431520031</v>
      </c>
      <c r="C1285" s="69" t="s">
        <v>1472</v>
      </c>
      <c r="D1285" s="10" t="s">
        <v>10</v>
      </c>
      <c r="E1285" s="18" t="s">
        <v>1442</v>
      </c>
      <c r="F1285" s="10" t="s">
        <v>108</v>
      </c>
      <c r="G1285" s="12" t="n">
        <f aca="false">A1285/35</f>
        <v>36.6571428571429</v>
      </c>
      <c r="H1285" s="8" t="n">
        <f aca="false">ROUNDUP(G1285,0)</f>
        <v>37</v>
      </c>
    </row>
    <row r="1286" customFormat="false" ht="12.75" hidden="false" customHeight="true" outlineLevel="0" collapsed="false">
      <c r="A1286" s="8" t="n">
        <v>1284</v>
      </c>
      <c r="B1286" s="8" t="n">
        <v>1431520032</v>
      </c>
      <c r="C1286" s="69" t="s">
        <v>1473</v>
      </c>
      <c r="D1286" s="10" t="s">
        <v>10</v>
      </c>
      <c r="E1286" s="18" t="s">
        <v>1442</v>
      </c>
      <c r="F1286" s="10" t="s">
        <v>108</v>
      </c>
      <c r="G1286" s="12" t="n">
        <f aca="false">A1286/35</f>
        <v>36.6857142857143</v>
      </c>
      <c r="H1286" s="8" t="n">
        <f aca="false">ROUNDUP(G1286,0)</f>
        <v>37</v>
      </c>
    </row>
    <row r="1287" customFormat="false" ht="12.75" hidden="false" customHeight="true" outlineLevel="0" collapsed="false">
      <c r="A1287" s="8" t="n">
        <v>1285</v>
      </c>
      <c r="B1287" s="8" t="n">
        <v>1431520033</v>
      </c>
      <c r="C1287" s="10" t="s">
        <v>1474</v>
      </c>
      <c r="D1287" s="10" t="s">
        <v>10</v>
      </c>
      <c r="E1287" s="11" t="s">
        <v>1417</v>
      </c>
      <c r="F1287" s="10" t="s">
        <v>108</v>
      </c>
      <c r="G1287" s="12" t="n">
        <f aca="false">A1287/35</f>
        <v>36.7142857142857</v>
      </c>
      <c r="H1287" s="8" t="n">
        <f aca="false">ROUNDUP(G1287,0)</f>
        <v>37</v>
      </c>
    </row>
    <row r="1288" customFormat="false" ht="12.75" hidden="false" customHeight="true" outlineLevel="0" collapsed="false">
      <c r="A1288" s="8" t="n">
        <v>1286</v>
      </c>
      <c r="B1288" s="8" t="n">
        <v>1431520034</v>
      </c>
      <c r="C1288" s="10" t="s">
        <v>1475</v>
      </c>
      <c r="D1288" s="10" t="s">
        <v>10</v>
      </c>
      <c r="E1288" s="11" t="s">
        <v>1417</v>
      </c>
      <c r="F1288" s="10" t="s">
        <v>108</v>
      </c>
      <c r="G1288" s="12" t="n">
        <f aca="false">A1288/35</f>
        <v>36.7428571428571</v>
      </c>
      <c r="H1288" s="8" t="n">
        <f aca="false">ROUNDUP(G1288,0)</f>
        <v>37</v>
      </c>
    </row>
    <row r="1289" customFormat="false" ht="12.75" hidden="false" customHeight="true" outlineLevel="0" collapsed="false">
      <c r="A1289" s="8" t="n">
        <v>1287</v>
      </c>
      <c r="B1289" s="8" t="n">
        <v>1431520035</v>
      </c>
      <c r="C1289" s="17" t="s">
        <v>1476</v>
      </c>
      <c r="D1289" s="10" t="s">
        <v>14</v>
      </c>
      <c r="E1289" s="18" t="s">
        <v>1449</v>
      </c>
      <c r="F1289" s="10" t="s">
        <v>108</v>
      </c>
      <c r="G1289" s="12" t="n">
        <f aca="false">A1289/35</f>
        <v>36.7714285714286</v>
      </c>
      <c r="H1289" s="8" t="n">
        <f aca="false">ROUNDUP(G1289,0)</f>
        <v>37</v>
      </c>
    </row>
    <row r="1290" customFormat="false" ht="12.75" hidden="false" customHeight="true" outlineLevel="0" collapsed="false">
      <c r="A1290" s="8" t="n">
        <v>1288</v>
      </c>
      <c r="B1290" s="8" t="n">
        <v>1431520036</v>
      </c>
      <c r="C1290" s="17" t="s">
        <v>1477</v>
      </c>
      <c r="D1290" s="10" t="s">
        <v>10</v>
      </c>
      <c r="E1290" s="18" t="s">
        <v>1459</v>
      </c>
      <c r="F1290" s="10" t="s">
        <v>108</v>
      </c>
      <c r="G1290" s="12" t="n">
        <f aca="false">A1290/35</f>
        <v>36.8</v>
      </c>
      <c r="H1290" s="8" t="n">
        <f aca="false">ROUNDUP(G1290,0)</f>
        <v>37</v>
      </c>
    </row>
    <row r="1291" customFormat="false" ht="12.75" hidden="false" customHeight="true" outlineLevel="0" collapsed="false">
      <c r="A1291" s="8" t="n">
        <v>1289</v>
      </c>
      <c r="B1291" s="8" t="n">
        <v>1431520037</v>
      </c>
      <c r="C1291" s="19" t="s">
        <v>1478</v>
      </c>
      <c r="D1291" s="10" t="s">
        <v>10</v>
      </c>
      <c r="E1291" s="18" t="s">
        <v>1429</v>
      </c>
      <c r="F1291" s="10" t="s">
        <v>108</v>
      </c>
      <c r="G1291" s="12" t="n">
        <f aca="false">A1291/35</f>
        <v>36.8285714285714</v>
      </c>
      <c r="H1291" s="8" t="n">
        <f aca="false">ROUNDUP(G1291,0)</f>
        <v>37</v>
      </c>
    </row>
    <row r="1292" customFormat="false" ht="12.75" hidden="false" customHeight="true" outlineLevel="0" collapsed="false">
      <c r="A1292" s="8" t="n">
        <v>1290</v>
      </c>
      <c r="B1292" s="8" t="n">
        <v>1431520038</v>
      </c>
      <c r="C1292" s="69" t="s">
        <v>1479</v>
      </c>
      <c r="D1292" s="10" t="s">
        <v>10</v>
      </c>
      <c r="E1292" s="18" t="s">
        <v>1442</v>
      </c>
      <c r="F1292" s="10" t="s">
        <v>108</v>
      </c>
      <c r="G1292" s="12" t="n">
        <f aca="false">A1292/35</f>
        <v>36.8571428571429</v>
      </c>
      <c r="H1292" s="8" t="n">
        <f aca="false">ROUNDUP(G1292,0)</f>
        <v>37</v>
      </c>
    </row>
    <row r="1293" customFormat="false" ht="12.75" hidden="false" customHeight="true" outlineLevel="0" collapsed="false">
      <c r="A1293" s="8" t="n">
        <v>1291</v>
      </c>
      <c r="B1293" s="8" t="n">
        <v>1431520039</v>
      </c>
      <c r="C1293" s="10" t="s">
        <v>1480</v>
      </c>
      <c r="D1293" s="10" t="s">
        <v>10</v>
      </c>
      <c r="E1293" s="11" t="s">
        <v>1417</v>
      </c>
      <c r="F1293" s="10" t="s">
        <v>108</v>
      </c>
      <c r="G1293" s="12" t="n">
        <f aca="false">A1293/35</f>
        <v>36.8857142857143</v>
      </c>
      <c r="H1293" s="8" t="n">
        <f aca="false">ROUNDUP(G1293,0)</f>
        <v>37</v>
      </c>
    </row>
    <row r="1294" customFormat="false" ht="12.75" hidden="false" customHeight="true" outlineLevel="0" collapsed="false">
      <c r="A1294" s="19" t="n">
        <v>1292</v>
      </c>
      <c r="B1294" s="19" t="n">
        <v>1430120320</v>
      </c>
      <c r="C1294" s="19" t="s">
        <v>1481</v>
      </c>
      <c r="D1294" s="19" t="s">
        <v>10</v>
      </c>
      <c r="E1294" s="70" t="s">
        <v>1482</v>
      </c>
      <c r="F1294" s="19" t="s">
        <v>12</v>
      </c>
      <c r="G1294" s="19" t="n">
        <f aca="false">A1294/35</f>
        <v>36.9142857142857</v>
      </c>
      <c r="H1294" s="19" t="n">
        <f aca="false">ROUNDUP(G1294,0)</f>
        <v>37</v>
      </c>
    </row>
    <row r="1295" customFormat="false" ht="12.75" hidden="false" customHeight="true" outlineLevel="0" collapsed="false">
      <c r="A1295" s="19" t="n">
        <v>1293</v>
      </c>
      <c r="B1295" s="19" t="n">
        <v>1430120321</v>
      </c>
      <c r="C1295" s="19" t="s">
        <v>1483</v>
      </c>
      <c r="D1295" s="19" t="s">
        <v>10</v>
      </c>
      <c r="E1295" s="70" t="s">
        <v>120</v>
      </c>
      <c r="F1295" s="19" t="s">
        <v>12</v>
      </c>
      <c r="G1295" s="19" t="n">
        <f aca="false">A1295/35</f>
        <v>36.9428571428571</v>
      </c>
      <c r="H1295" s="19" t="n">
        <f aca="false">ROUNDUP(G1295,0)</f>
        <v>37</v>
      </c>
    </row>
    <row r="1296" customFormat="false" ht="12.75" hidden="false" customHeight="true" outlineLevel="0" collapsed="false">
      <c r="A1296" s="19" t="n">
        <v>1294</v>
      </c>
      <c r="B1296" s="19" t="n">
        <v>1430120322</v>
      </c>
      <c r="C1296" s="19" t="s">
        <v>1484</v>
      </c>
      <c r="D1296" s="19" t="s">
        <v>10</v>
      </c>
      <c r="E1296" s="70" t="s">
        <v>1485</v>
      </c>
      <c r="F1296" s="19" t="s">
        <v>108</v>
      </c>
      <c r="G1296" s="19" t="n">
        <f aca="false">A1296/35</f>
        <v>36.9714285714286</v>
      </c>
      <c r="H1296" s="19" t="n">
        <f aca="false">ROUNDUP(G1296,0)</f>
        <v>37</v>
      </c>
    </row>
    <row r="1297" customFormat="false" ht="12.75" hidden="false" customHeight="true" outlineLevel="0" collapsed="false">
      <c r="A1297" s="19" t="n">
        <v>1295</v>
      </c>
      <c r="B1297" s="19" t="n">
        <v>1430120323</v>
      </c>
      <c r="C1297" s="19" t="s">
        <v>1486</v>
      </c>
      <c r="D1297" s="19" t="s">
        <v>10</v>
      </c>
      <c r="E1297" s="70" t="s">
        <v>120</v>
      </c>
      <c r="F1297" s="19" t="s">
        <v>12</v>
      </c>
      <c r="G1297" s="19" t="n">
        <f aca="false">A1297/35</f>
        <v>37</v>
      </c>
      <c r="H1297" s="19" t="n">
        <f aca="false">ROUNDUP(G1297,0)</f>
        <v>37</v>
      </c>
    </row>
    <row r="1298" customFormat="false" ht="12.75" hidden="false" customHeight="true" outlineLevel="0" collapsed="false">
      <c r="A1298" s="19" t="n">
        <v>1296</v>
      </c>
      <c r="B1298" s="19" t="n">
        <v>1430120324</v>
      </c>
      <c r="C1298" s="19" t="s">
        <v>1487</v>
      </c>
      <c r="D1298" s="19" t="s">
        <v>10</v>
      </c>
      <c r="E1298" s="70" t="s">
        <v>120</v>
      </c>
      <c r="F1298" s="19" t="s">
        <v>108</v>
      </c>
      <c r="G1298" s="19" t="n">
        <f aca="false">A1298/35</f>
        <v>37.0285714285714</v>
      </c>
      <c r="H1298" s="19" t="n">
        <f aca="false">ROUNDUP(G1298,0)</f>
        <v>38</v>
      </c>
    </row>
    <row r="1299" customFormat="false" ht="12.75" hidden="false" customHeight="true" outlineLevel="0" collapsed="false">
      <c r="A1299" s="19" t="n">
        <v>1297</v>
      </c>
      <c r="B1299" s="19" t="n">
        <v>1430120325</v>
      </c>
      <c r="C1299" s="19" t="s">
        <v>1488</v>
      </c>
      <c r="D1299" s="19" t="s">
        <v>10</v>
      </c>
      <c r="E1299" s="70" t="s">
        <v>120</v>
      </c>
      <c r="F1299" s="19" t="s">
        <v>12</v>
      </c>
      <c r="G1299" s="19" t="n">
        <f aca="false">A1299/35</f>
        <v>37.0571428571429</v>
      </c>
      <c r="H1299" s="19" t="n">
        <f aca="false">ROUNDUP(G1299,0)</f>
        <v>38</v>
      </c>
    </row>
    <row r="1300" customFormat="false" ht="12.75" hidden="false" customHeight="true" outlineLevel="0" collapsed="false">
      <c r="A1300" s="19" t="n">
        <v>1298</v>
      </c>
      <c r="B1300" s="19" t="n">
        <v>1430120326</v>
      </c>
      <c r="C1300" s="19" t="s">
        <v>1489</v>
      </c>
      <c r="D1300" s="19" t="s">
        <v>14</v>
      </c>
      <c r="E1300" s="70" t="s">
        <v>1482</v>
      </c>
      <c r="F1300" s="19" t="s">
        <v>108</v>
      </c>
      <c r="G1300" s="19" t="n">
        <f aca="false">A1300/35</f>
        <v>37.0857142857143</v>
      </c>
      <c r="H1300" s="19" t="n">
        <f aca="false">ROUNDUP(G1300,0)</f>
        <v>38</v>
      </c>
    </row>
    <row r="1301" customFormat="false" ht="12.75" hidden="false" customHeight="true" outlineLevel="0" collapsed="false">
      <c r="A1301" s="19" t="n">
        <v>1299</v>
      </c>
      <c r="B1301" s="19" t="n">
        <v>1430120327</v>
      </c>
      <c r="C1301" s="19" t="s">
        <v>1490</v>
      </c>
      <c r="D1301" s="19" t="s">
        <v>10</v>
      </c>
      <c r="E1301" s="70" t="s">
        <v>120</v>
      </c>
      <c r="F1301" s="19" t="s">
        <v>12</v>
      </c>
      <c r="G1301" s="19" t="n">
        <f aca="false">A1301/35</f>
        <v>37.1142857142857</v>
      </c>
      <c r="H1301" s="19" t="n">
        <f aca="false">ROUNDUP(G1301,0)</f>
        <v>38</v>
      </c>
    </row>
    <row r="1302" customFormat="false" ht="12.75" hidden="false" customHeight="true" outlineLevel="0" collapsed="false">
      <c r="A1302" s="19" t="n">
        <v>1300</v>
      </c>
      <c r="B1302" s="19" t="n">
        <v>1430120328</v>
      </c>
      <c r="C1302" s="19" t="s">
        <v>1491</v>
      </c>
      <c r="D1302" s="19" t="s">
        <v>10</v>
      </c>
      <c r="E1302" s="70" t="s">
        <v>1482</v>
      </c>
      <c r="F1302" s="19" t="s">
        <v>108</v>
      </c>
      <c r="G1302" s="19" t="n">
        <f aca="false">A1302/35</f>
        <v>37.1428571428571</v>
      </c>
      <c r="H1302" s="19" t="n">
        <f aca="false">ROUNDUP(G1302,0)</f>
        <v>38</v>
      </c>
    </row>
    <row r="1303" customFormat="false" ht="12.75" hidden="false" customHeight="true" outlineLevel="0" collapsed="false">
      <c r="A1303" s="19" t="n">
        <v>1301</v>
      </c>
      <c r="B1303" s="19" t="n">
        <v>1430120329</v>
      </c>
      <c r="C1303" s="19" t="s">
        <v>1492</v>
      </c>
      <c r="D1303" s="19" t="s">
        <v>10</v>
      </c>
      <c r="E1303" s="70" t="s">
        <v>120</v>
      </c>
      <c r="F1303" s="19" t="s">
        <v>12</v>
      </c>
      <c r="G1303" s="19" t="n">
        <f aca="false">A1303/35</f>
        <v>37.1714285714286</v>
      </c>
      <c r="H1303" s="19" t="n">
        <f aca="false">ROUNDUP(G1303,0)</f>
        <v>38</v>
      </c>
    </row>
    <row r="1304" customFormat="false" ht="12.75" hidden="false" customHeight="true" outlineLevel="0" collapsed="false">
      <c r="A1304" s="19" t="n">
        <v>1302</v>
      </c>
      <c r="B1304" s="19" t="n">
        <v>1430120330</v>
      </c>
      <c r="C1304" s="19" t="s">
        <v>1493</v>
      </c>
      <c r="D1304" s="19" t="s">
        <v>10</v>
      </c>
      <c r="E1304" s="70" t="s">
        <v>1482</v>
      </c>
      <c r="F1304" s="19" t="s">
        <v>108</v>
      </c>
      <c r="G1304" s="19" t="n">
        <f aca="false">A1304/35</f>
        <v>37.2</v>
      </c>
      <c r="H1304" s="19" t="n">
        <f aca="false">ROUNDUP(G1304,0)</f>
        <v>38</v>
      </c>
    </row>
    <row r="1305" customFormat="false" ht="12.75" hidden="false" customHeight="true" outlineLevel="0" collapsed="false">
      <c r="A1305" s="19" t="n">
        <v>1303</v>
      </c>
      <c r="B1305" s="19" t="n">
        <v>1430120331</v>
      </c>
      <c r="C1305" s="19" t="s">
        <v>1494</v>
      </c>
      <c r="D1305" s="19" t="s">
        <v>14</v>
      </c>
      <c r="E1305" s="70" t="s">
        <v>1485</v>
      </c>
      <c r="F1305" s="19" t="s">
        <v>108</v>
      </c>
      <c r="G1305" s="19" t="n">
        <f aca="false">A1305/35</f>
        <v>37.2285714285714</v>
      </c>
      <c r="H1305" s="19" t="n">
        <f aca="false">ROUNDUP(G1305,0)</f>
        <v>38</v>
      </c>
    </row>
    <row r="1306" customFormat="false" ht="12.75" hidden="false" customHeight="true" outlineLevel="0" collapsed="false">
      <c r="A1306" s="19" t="n">
        <v>1304</v>
      </c>
      <c r="B1306" s="19" t="n">
        <v>1430120332</v>
      </c>
      <c r="C1306" s="19" t="s">
        <v>1495</v>
      </c>
      <c r="D1306" s="19" t="s">
        <v>10</v>
      </c>
      <c r="E1306" s="70" t="s">
        <v>120</v>
      </c>
      <c r="F1306" s="19" t="s">
        <v>12</v>
      </c>
      <c r="G1306" s="19" t="n">
        <f aca="false">A1306/35</f>
        <v>37.2571428571429</v>
      </c>
      <c r="H1306" s="19" t="n">
        <f aca="false">ROUNDUP(G1306,0)</f>
        <v>38</v>
      </c>
    </row>
    <row r="1307" customFormat="false" ht="12.75" hidden="false" customHeight="true" outlineLevel="0" collapsed="false">
      <c r="A1307" s="19" t="n">
        <v>1305</v>
      </c>
      <c r="B1307" s="19" t="n">
        <v>1430120333</v>
      </c>
      <c r="C1307" s="19" t="s">
        <v>1496</v>
      </c>
      <c r="D1307" s="19" t="s">
        <v>10</v>
      </c>
      <c r="E1307" s="70" t="s">
        <v>1485</v>
      </c>
      <c r="F1307" s="19" t="s">
        <v>12</v>
      </c>
      <c r="G1307" s="19" t="n">
        <f aca="false">A1307/35</f>
        <v>37.2857142857143</v>
      </c>
      <c r="H1307" s="19" t="n">
        <f aca="false">ROUNDUP(G1307,0)</f>
        <v>38</v>
      </c>
    </row>
    <row r="1308" customFormat="false" ht="12.75" hidden="false" customHeight="true" outlineLevel="0" collapsed="false">
      <c r="A1308" s="19" t="n">
        <v>1306</v>
      </c>
      <c r="B1308" s="19" t="n">
        <v>1430120334</v>
      </c>
      <c r="C1308" s="19" t="s">
        <v>1497</v>
      </c>
      <c r="D1308" s="19" t="s">
        <v>10</v>
      </c>
      <c r="E1308" s="70" t="s">
        <v>30</v>
      </c>
      <c r="F1308" s="19" t="s">
        <v>12</v>
      </c>
      <c r="G1308" s="19" t="n">
        <f aca="false">A1308/35</f>
        <v>37.3142857142857</v>
      </c>
      <c r="H1308" s="19" t="n">
        <f aca="false">ROUNDUP(G1308,0)</f>
        <v>38</v>
      </c>
    </row>
    <row r="1309" customFormat="false" ht="12.75" hidden="false" customHeight="true" outlineLevel="0" collapsed="false">
      <c r="A1309" s="19" t="n">
        <v>1307</v>
      </c>
      <c r="B1309" s="19" t="n">
        <v>1430120335</v>
      </c>
      <c r="C1309" s="19" t="s">
        <v>1498</v>
      </c>
      <c r="D1309" s="19" t="s">
        <v>10</v>
      </c>
      <c r="E1309" s="70" t="s">
        <v>120</v>
      </c>
      <c r="F1309" s="19" t="s">
        <v>12</v>
      </c>
      <c r="G1309" s="19" t="n">
        <f aca="false">A1309/35</f>
        <v>37.3428571428571</v>
      </c>
      <c r="H1309" s="19" t="n">
        <f aca="false">ROUNDUP(G1309,0)</f>
        <v>38</v>
      </c>
    </row>
    <row r="1310" customFormat="false" ht="12.75" hidden="false" customHeight="true" outlineLevel="0" collapsed="false">
      <c r="A1310" s="19" t="n">
        <v>1308</v>
      </c>
      <c r="B1310" s="19" t="n">
        <v>1430120336</v>
      </c>
      <c r="C1310" s="19" t="s">
        <v>1499</v>
      </c>
      <c r="D1310" s="19" t="s">
        <v>10</v>
      </c>
      <c r="E1310" s="70" t="s">
        <v>30</v>
      </c>
      <c r="F1310" s="19" t="s">
        <v>108</v>
      </c>
      <c r="G1310" s="19" t="n">
        <f aca="false">A1310/35</f>
        <v>37.3714285714286</v>
      </c>
      <c r="H1310" s="19" t="n">
        <f aca="false">ROUNDUP(G1310,0)</f>
        <v>38</v>
      </c>
    </row>
    <row r="1311" customFormat="false" ht="12.75" hidden="false" customHeight="true" outlineLevel="0" collapsed="false">
      <c r="A1311" s="19" t="n">
        <v>1309</v>
      </c>
      <c r="B1311" s="19" t="n">
        <v>1430120337</v>
      </c>
      <c r="C1311" s="19" t="s">
        <v>1500</v>
      </c>
      <c r="D1311" s="19" t="s">
        <v>10</v>
      </c>
      <c r="E1311" s="70" t="s">
        <v>30</v>
      </c>
      <c r="F1311" s="19" t="s">
        <v>12</v>
      </c>
      <c r="G1311" s="19" t="n">
        <f aca="false">A1311/35</f>
        <v>37.4</v>
      </c>
      <c r="H1311" s="19" t="n">
        <f aca="false">ROUNDUP(G1311,0)</f>
        <v>38</v>
      </c>
    </row>
    <row r="1312" customFormat="false" ht="12.75" hidden="false" customHeight="true" outlineLevel="0" collapsed="false">
      <c r="A1312" s="19" t="n">
        <v>1310</v>
      </c>
      <c r="B1312" s="19" t="n">
        <v>1430120338</v>
      </c>
      <c r="C1312" s="19" t="s">
        <v>1501</v>
      </c>
      <c r="D1312" s="19" t="s">
        <v>10</v>
      </c>
      <c r="E1312" s="70" t="s">
        <v>120</v>
      </c>
      <c r="F1312" s="19" t="s">
        <v>12</v>
      </c>
      <c r="G1312" s="19" t="n">
        <f aca="false">A1312/35</f>
        <v>37.4285714285714</v>
      </c>
      <c r="H1312" s="19" t="n">
        <f aca="false">ROUNDUP(G1312,0)</f>
        <v>38</v>
      </c>
    </row>
    <row r="1313" customFormat="false" ht="12.75" hidden="false" customHeight="true" outlineLevel="0" collapsed="false">
      <c r="A1313" s="19" t="n">
        <v>1311</v>
      </c>
      <c r="B1313" s="19" t="n">
        <v>1430120339</v>
      </c>
      <c r="C1313" s="19" t="s">
        <v>1502</v>
      </c>
      <c r="D1313" s="19" t="s">
        <v>10</v>
      </c>
      <c r="E1313" s="70" t="s">
        <v>1482</v>
      </c>
      <c r="F1313" s="19" t="s">
        <v>12</v>
      </c>
      <c r="G1313" s="19" t="n">
        <f aca="false">A1313/35</f>
        <v>37.4571428571429</v>
      </c>
      <c r="H1313" s="19" t="n">
        <f aca="false">ROUNDUP(G1313,0)</f>
        <v>38</v>
      </c>
    </row>
    <row r="1314" customFormat="false" ht="12.75" hidden="false" customHeight="true" outlineLevel="0" collapsed="false">
      <c r="A1314" s="19" t="n">
        <v>1312</v>
      </c>
      <c r="B1314" s="19" t="n">
        <v>1430120340</v>
      </c>
      <c r="C1314" s="19" t="s">
        <v>1503</v>
      </c>
      <c r="D1314" s="19" t="s">
        <v>10</v>
      </c>
      <c r="E1314" s="70" t="s">
        <v>30</v>
      </c>
      <c r="F1314" s="19" t="s">
        <v>12</v>
      </c>
      <c r="G1314" s="19" t="n">
        <f aca="false">A1314/35</f>
        <v>37.4857142857143</v>
      </c>
      <c r="H1314" s="19" t="n">
        <f aca="false">ROUNDUP(G1314,0)</f>
        <v>38</v>
      </c>
    </row>
    <row r="1315" customFormat="false" ht="12.75" hidden="false" customHeight="true" outlineLevel="0" collapsed="false">
      <c r="A1315" s="19" t="n">
        <v>1313</v>
      </c>
      <c r="B1315" s="19" t="n">
        <v>1430120341</v>
      </c>
      <c r="C1315" s="19" t="s">
        <v>1504</v>
      </c>
      <c r="D1315" s="19" t="s">
        <v>10</v>
      </c>
      <c r="E1315" s="70" t="s">
        <v>120</v>
      </c>
      <c r="F1315" s="19" t="s">
        <v>12</v>
      </c>
      <c r="G1315" s="19" t="n">
        <f aca="false">A1315/35</f>
        <v>37.5142857142857</v>
      </c>
      <c r="H1315" s="19" t="n">
        <f aca="false">ROUNDUP(G1315,0)</f>
        <v>38</v>
      </c>
    </row>
    <row r="1316" customFormat="false" ht="12.75" hidden="false" customHeight="true" outlineLevel="0" collapsed="false">
      <c r="A1316" s="19" t="n">
        <v>1314</v>
      </c>
      <c r="B1316" s="19" t="n">
        <v>1430120342</v>
      </c>
      <c r="C1316" s="19" t="s">
        <v>1505</v>
      </c>
      <c r="D1316" s="19" t="s">
        <v>10</v>
      </c>
      <c r="E1316" s="70" t="s">
        <v>1485</v>
      </c>
      <c r="F1316" s="19" t="s">
        <v>12</v>
      </c>
      <c r="G1316" s="19" t="n">
        <f aca="false">A1316/35</f>
        <v>37.5428571428571</v>
      </c>
      <c r="H1316" s="19" t="n">
        <f aca="false">ROUNDUP(G1316,0)</f>
        <v>38</v>
      </c>
    </row>
    <row r="1317" customFormat="false" ht="12.75" hidden="false" customHeight="true" outlineLevel="0" collapsed="false">
      <c r="A1317" s="19" t="n">
        <v>1315</v>
      </c>
      <c r="B1317" s="19" t="n">
        <v>1430120343</v>
      </c>
      <c r="C1317" s="19" t="s">
        <v>1506</v>
      </c>
      <c r="D1317" s="19" t="s">
        <v>10</v>
      </c>
      <c r="E1317" s="70" t="s">
        <v>1507</v>
      </c>
      <c r="F1317" s="19" t="s">
        <v>12</v>
      </c>
      <c r="G1317" s="19" t="n">
        <f aca="false">A1317/35</f>
        <v>37.5714285714286</v>
      </c>
      <c r="H1317" s="19" t="n">
        <f aca="false">ROUNDUP(G1317,0)</f>
        <v>38</v>
      </c>
    </row>
    <row r="1318" customFormat="false" ht="12.75" hidden="false" customHeight="true" outlineLevel="0" collapsed="false">
      <c r="A1318" s="19" t="n">
        <v>1316</v>
      </c>
      <c r="B1318" s="19" t="n">
        <v>1430120344</v>
      </c>
      <c r="C1318" s="19" t="s">
        <v>1508</v>
      </c>
      <c r="D1318" s="19" t="s">
        <v>14</v>
      </c>
      <c r="E1318" s="70" t="s">
        <v>1485</v>
      </c>
      <c r="F1318" s="19" t="s">
        <v>108</v>
      </c>
      <c r="G1318" s="19" t="n">
        <f aca="false">A1318/35</f>
        <v>37.6</v>
      </c>
      <c r="H1318" s="19" t="n">
        <f aca="false">ROUNDUP(G1318,0)</f>
        <v>38</v>
      </c>
    </row>
    <row r="1319" customFormat="false" ht="12.75" hidden="false" customHeight="true" outlineLevel="0" collapsed="false">
      <c r="A1319" s="19" t="n">
        <v>1317</v>
      </c>
      <c r="B1319" s="19" t="n">
        <v>1430120345</v>
      </c>
      <c r="C1319" s="19" t="s">
        <v>1509</v>
      </c>
      <c r="D1319" s="19" t="s">
        <v>10</v>
      </c>
      <c r="E1319" s="70" t="s">
        <v>1482</v>
      </c>
      <c r="F1319" s="19" t="s">
        <v>12</v>
      </c>
      <c r="G1319" s="19" t="n">
        <f aca="false">A1319/35</f>
        <v>37.6285714285714</v>
      </c>
      <c r="H1319" s="19" t="n">
        <f aca="false">ROUNDUP(G1319,0)</f>
        <v>38</v>
      </c>
    </row>
    <row r="1320" customFormat="false" ht="12.75" hidden="false" customHeight="true" outlineLevel="0" collapsed="false">
      <c r="A1320" s="19" t="n">
        <v>1318</v>
      </c>
      <c r="B1320" s="19" t="n">
        <v>1430120346</v>
      </c>
      <c r="C1320" s="19" t="s">
        <v>1510</v>
      </c>
      <c r="D1320" s="19" t="s">
        <v>10</v>
      </c>
      <c r="E1320" s="70" t="s">
        <v>120</v>
      </c>
      <c r="F1320" s="19" t="s">
        <v>12</v>
      </c>
      <c r="G1320" s="19" t="n">
        <f aca="false">A1320/35</f>
        <v>37.6571428571429</v>
      </c>
      <c r="H1320" s="19" t="n">
        <f aca="false">ROUNDUP(G1320,0)</f>
        <v>38</v>
      </c>
    </row>
    <row r="1321" customFormat="false" ht="12.75" hidden="false" customHeight="true" outlineLevel="0" collapsed="false">
      <c r="A1321" s="19" t="n">
        <v>1319</v>
      </c>
      <c r="B1321" s="19" t="n">
        <v>1430120347</v>
      </c>
      <c r="C1321" s="19" t="s">
        <v>1511</v>
      </c>
      <c r="D1321" s="19" t="s">
        <v>10</v>
      </c>
      <c r="E1321" s="70" t="s">
        <v>172</v>
      </c>
      <c r="F1321" s="19" t="s">
        <v>12</v>
      </c>
      <c r="G1321" s="19" t="n">
        <f aca="false">A1321/35</f>
        <v>37.6857142857143</v>
      </c>
      <c r="H1321" s="19" t="n">
        <f aca="false">ROUNDUP(G1321,0)</f>
        <v>38</v>
      </c>
    </row>
    <row r="1322" customFormat="false" ht="12.75" hidden="false" customHeight="true" outlineLevel="0" collapsed="false">
      <c r="A1322" s="19" t="n">
        <v>1320</v>
      </c>
      <c r="B1322" s="19" t="n">
        <v>1430120348</v>
      </c>
      <c r="C1322" s="19" t="s">
        <v>1512</v>
      </c>
      <c r="D1322" s="19" t="s">
        <v>10</v>
      </c>
      <c r="E1322" s="70" t="s">
        <v>1482</v>
      </c>
      <c r="F1322" s="19" t="s">
        <v>108</v>
      </c>
      <c r="G1322" s="19" t="n">
        <f aca="false">A1322/35</f>
        <v>37.7142857142857</v>
      </c>
      <c r="H1322" s="19" t="n">
        <f aca="false">ROUNDUP(G1322,0)</f>
        <v>38</v>
      </c>
    </row>
    <row r="1323" customFormat="false" ht="12.75" hidden="false" customHeight="true" outlineLevel="0" collapsed="false">
      <c r="A1323" s="19" t="n">
        <v>1321</v>
      </c>
      <c r="B1323" s="19" t="n">
        <v>1430120349</v>
      </c>
      <c r="C1323" s="19" t="s">
        <v>1513</v>
      </c>
      <c r="D1323" s="19" t="s">
        <v>10</v>
      </c>
      <c r="E1323" s="70" t="s">
        <v>120</v>
      </c>
      <c r="F1323" s="19" t="s">
        <v>12</v>
      </c>
      <c r="G1323" s="19" t="n">
        <f aca="false">A1323/35</f>
        <v>37.7428571428571</v>
      </c>
      <c r="H1323" s="19" t="n">
        <f aca="false">ROUNDUP(G1323,0)</f>
        <v>38</v>
      </c>
    </row>
    <row r="1324" customFormat="false" ht="12.75" hidden="false" customHeight="true" outlineLevel="0" collapsed="false">
      <c r="A1324" s="19" t="n">
        <v>1322</v>
      </c>
      <c r="B1324" s="19" t="n">
        <v>1430120350</v>
      </c>
      <c r="C1324" s="19" t="s">
        <v>1514</v>
      </c>
      <c r="D1324" s="19" t="s">
        <v>10</v>
      </c>
      <c r="E1324" s="70" t="s">
        <v>30</v>
      </c>
      <c r="F1324" s="19" t="s">
        <v>108</v>
      </c>
      <c r="G1324" s="19" t="n">
        <f aca="false">A1324/35</f>
        <v>37.7714285714286</v>
      </c>
      <c r="H1324" s="19" t="n">
        <f aca="false">ROUNDUP(G1324,0)</f>
        <v>38</v>
      </c>
    </row>
    <row r="1325" customFormat="false" ht="12.75" hidden="false" customHeight="true" outlineLevel="0" collapsed="false">
      <c r="A1325" s="19" t="n">
        <v>1323</v>
      </c>
      <c r="B1325" s="8" t="n">
        <v>1331610001</v>
      </c>
      <c r="C1325" s="71" t="s">
        <v>1515</v>
      </c>
      <c r="D1325" s="71" t="s">
        <v>10</v>
      </c>
      <c r="E1325" s="11" t="s">
        <v>1516</v>
      </c>
      <c r="F1325" s="10" t="s">
        <v>12</v>
      </c>
      <c r="G1325" s="19" t="n">
        <f aca="false">A1325/35</f>
        <v>37.8</v>
      </c>
      <c r="H1325" s="19" t="n">
        <f aca="false">ROUNDUP(G1325,0)</f>
        <v>38</v>
      </c>
    </row>
    <row r="1326" customFormat="false" ht="12.75" hidden="false" customHeight="true" outlineLevel="0" collapsed="false">
      <c r="A1326" s="19" t="n">
        <v>1324</v>
      </c>
      <c r="B1326" s="8" t="n">
        <v>1331610002</v>
      </c>
      <c r="C1326" s="71" t="s">
        <v>1517</v>
      </c>
      <c r="D1326" s="71" t="s">
        <v>10</v>
      </c>
      <c r="E1326" s="11" t="s">
        <v>1518</v>
      </c>
      <c r="F1326" s="10" t="s">
        <v>12</v>
      </c>
      <c r="G1326" s="19" t="n">
        <f aca="false">A1326/35</f>
        <v>37.8285714285714</v>
      </c>
      <c r="H1326" s="19" t="n">
        <f aca="false">ROUNDUP(G1326,0)</f>
        <v>38</v>
      </c>
    </row>
    <row r="1327" customFormat="false" ht="12.75" hidden="false" customHeight="true" outlineLevel="0" collapsed="false">
      <c r="A1327" s="19" t="n">
        <v>1325</v>
      </c>
      <c r="B1327" s="8" t="n">
        <v>1331610003</v>
      </c>
      <c r="C1327" s="71" t="s">
        <v>1519</v>
      </c>
      <c r="D1327" s="71" t="s">
        <v>14</v>
      </c>
      <c r="E1327" s="11" t="s">
        <v>1518</v>
      </c>
      <c r="F1327" s="10" t="s">
        <v>12</v>
      </c>
      <c r="G1327" s="19" t="n">
        <f aca="false">A1327/35</f>
        <v>37.8571428571429</v>
      </c>
      <c r="H1327" s="19" t="n">
        <f aca="false">ROUNDUP(G1327,0)</f>
        <v>38</v>
      </c>
    </row>
    <row r="1328" customFormat="false" ht="12.75" hidden="false" customHeight="true" outlineLevel="0" collapsed="false">
      <c r="A1328" s="19" t="n">
        <v>1326</v>
      </c>
      <c r="B1328" s="8" t="n">
        <v>1331610004</v>
      </c>
      <c r="C1328" s="71" t="s">
        <v>1520</v>
      </c>
      <c r="D1328" s="71" t="s">
        <v>10</v>
      </c>
      <c r="E1328" s="11" t="s">
        <v>1516</v>
      </c>
      <c r="F1328" s="10" t="s">
        <v>12</v>
      </c>
      <c r="G1328" s="19" t="n">
        <f aca="false">A1328/35</f>
        <v>37.8857142857143</v>
      </c>
      <c r="H1328" s="19" t="n">
        <f aca="false">ROUNDUP(G1328,0)</f>
        <v>38</v>
      </c>
    </row>
    <row r="1329" customFormat="false" ht="12.75" hidden="false" customHeight="true" outlineLevel="0" collapsed="false">
      <c r="A1329" s="19" t="n">
        <v>1327</v>
      </c>
      <c r="B1329" s="8" t="n">
        <v>1331610005</v>
      </c>
      <c r="C1329" s="71" t="s">
        <v>1521</v>
      </c>
      <c r="D1329" s="71" t="s">
        <v>10</v>
      </c>
      <c r="E1329" s="11" t="s">
        <v>1522</v>
      </c>
      <c r="F1329" s="10" t="s">
        <v>12</v>
      </c>
      <c r="G1329" s="19" t="n">
        <f aca="false">A1329/35</f>
        <v>37.9142857142857</v>
      </c>
      <c r="H1329" s="19" t="n">
        <f aca="false">ROUNDUP(G1329,0)</f>
        <v>38</v>
      </c>
    </row>
    <row r="1330" customFormat="false" ht="12.75" hidden="false" customHeight="true" outlineLevel="0" collapsed="false">
      <c r="A1330" s="19" t="n">
        <v>1328</v>
      </c>
      <c r="B1330" s="8" t="n">
        <v>1331610006</v>
      </c>
      <c r="C1330" s="71" t="s">
        <v>1523</v>
      </c>
      <c r="D1330" s="71" t="s">
        <v>10</v>
      </c>
      <c r="E1330" s="11" t="s">
        <v>1516</v>
      </c>
      <c r="F1330" s="10" t="s">
        <v>12</v>
      </c>
      <c r="G1330" s="19" t="n">
        <f aca="false">A1330/35</f>
        <v>37.9428571428571</v>
      </c>
      <c r="H1330" s="19" t="n">
        <f aca="false">ROUNDUP(G1330,0)</f>
        <v>38</v>
      </c>
    </row>
    <row r="1331" customFormat="false" ht="12.75" hidden="false" customHeight="true" outlineLevel="0" collapsed="false">
      <c r="A1331" s="19" t="n">
        <v>1329</v>
      </c>
      <c r="B1331" s="8" t="n">
        <v>1331610007</v>
      </c>
      <c r="C1331" s="71" t="s">
        <v>1524</v>
      </c>
      <c r="D1331" s="71" t="s">
        <v>10</v>
      </c>
      <c r="E1331" s="11" t="s">
        <v>1516</v>
      </c>
      <c r="F1331" s="10" t="s">
        <v>12</v>
      </c>
      <c r="G1331" s="19" t="n">
        <f aca="false">A1331/35</f>
        <v>37.9714285714286</v>
      </c>
      <c r="H1331" s="19" t="n">
        <f aca="false">ROUNDUP(G1331,0)</f>
        <v>38</v>
      </c>
    </row>
    <row r="1332" customFormat="false" ht="12.75" hidden="false" customHeight="true" outlineLevel="0" collapsed="false">
      <c r="A1332" s="19" t="n">
        <v>1330</v>
      </c>
      <c r="B1332" s="8" t="n">
        <v>1331610008</v>
      </c>
      <c r="C1332" s="71" t="s">
        <v>1525</v>
      </c>
      <c r="D1332" s="71" t="s">
        <v>10</v>
      </c>
      <c r="E1332" s="11" t="s">
        <v>1516</v>
      </c>
      <c r="F1332" s="10" t="s">
        <v>12</v>
      </c>
      <c r="G1332" s="19" t="n">
        <f aca="false">A1332/35</f>
        <v>38</v>
      </c>
      <c r="H1332" s="19" t="n">
        <f aca="false">ROUNDUP(G1332,0)</f>
        <v>38</v>
      </c>
    </row>
    <row r="1333" customFormat="false" ht="12.75" hidden="false" customHeight="true" outlineLevel="0" collapsed="false">
      <c r="A1333" s="19" t="n">
        <v>1331</v>
      </c>
      <c r="B1333" s="8" t="n">
        <v>1331610009</v>
      </c>
      <c r="C1333" s="71" t="s">
        <v>1526</v>
      </c>
      <c r="D1333" s="71" t="s">
        <v>14</v>
      </c>
      <c r="E1333" s="11" t="s">
        <v>1516</v>
      </c>
      <c r="F1333" s="10" t="s">
        <v>12</v>
      </c>
      <c r="G1333" s="19" t="n">
        <f aca="false">A1333/35</f>
        <v>38.0285714285714</v>
      </c>
      <c r="H1333" s="19" t="n">
        <f aca="false">ROUNDUP(G1333,0)</f>
        <v>39</v>
      </c>
    </row>
    <row r="1334" customFormat="false" ht="12.75" hidden="false" customHeight="true" outlineLevel="0" collapsed="false">
      <c r="A1334" s="19" t="n">
        <v>1332</v>
      </c>
      <c r="B1334" s="8" t="n">
        <v>1331610010</v>
      </c>
      <c r="C1334" s="71" t="s">
        <v>1527</v>
      </c>
      <c r="D1334" s="71" t="s">
        <v>10</v>
      </c>
      <c r="E1334" s="11" t="s">
        <v>1516</v>
      </c>
      <c r="F1334" s="10" t="s">
        <v>12</v>
      </c>
      <c r="G1334" s="19" t="n">
        <f aca="false">A1334/35</f>
        <v>38.0571428571429</v>
      </c>
      <c r="H1334" s="19" t="n">
        <f aca="false">ROUNDUP(G1334,0)</f>
        <v>39</v>
      </c>
    </row>
    <row r="1335" customFormat="false" ht="12.75" hidden="false" customHeight="true" outlineLevel="0" collapsed="false">
      <c r="A1335" s="19" t="n">
        <v>1333</v>
      </c>
      <c r="B1335" s="8" t="n">
        <v>1331620001</v>
      </c>
      <c r="C1335" s="71" t="s">
        <v>1528</v>
      </c>
      <c r="D1335" s="71" t="s">
        <v>10</v>
      </c>
      <c r="E1335" s="11" t="s">
        <v>1516</v>
      </c>
      <c r="F1335" s="10" t="s">
        <v>108</v>
      </c>
      <c r="G1335" s="19" t="n">
        <f aca="false">A1335/35</f>
        <v>38.0857142857143</v>
      </c>
      <c r="H1335" s="19" t="n">
        <f aca="false">ROUNDUP(G1335,0)</f>
        <v>39</v>
      </c>
    </row>
    <row r="1336" customFormat="false" ht="12.75" hidden="false" customHeight="true" outlineLevel="0" collapsed="false">
      <c r="A1336" s="19" t="n">
        <v>1334</v>
      </c>
      <c r="B1336" s="8" t="n">
        <v>1331620002</v>
      </c>
      <c r="C1336" s="71" t="s">
        <v>1529</v>
      </c>
      <c r="D1336" s="71" t="s">
        <v>10</v>
      </c>
      <c r="E1336" s="11" t="s">
        <v>1516</v>
      </c>
      <c r="F1336" s="10" t="s">
        <v>108</v>
      </c>
      <c r="G1336" s="19" t="n">
        <f aca="false">A1336/35</f>
        <v>38.1142857142857</v>
      </c>
      <c r="H1336" s="19" t="n">
        <f aca="false">ROUNDUP(G1336,0)</f>
        <v>39</v>
      </c>
    </row>
    <row r="1337" customFormat="false" ht="12.75" hidden="false" customHeight="true" outlineLevel="0" collapsed="false">
      <c r="A1337" s="19" t="n">
        <v>1335</v>
      </c>
      <c r="B1337" s="8" t="n">
        <v>1331620003</v>
      </c>
      <c r="C1337" s="71" t="s">
        <v>1530</v>
      </c>
      <c r="D1337" s="71" t="s">
        <v>10</v>
      </c>
      <c r="E1337" s="11" t="s">
        <v>1516</v>
      </c>
      <c r="F1337" s="10" t="s">
        <v>108</v>
      </c>
      <c r="G1337" s="19" t="n">
        <f aca="false">A1337/35</f>
        <v>38.1428571428571</v>
      </c>
      <c r="H1337" s="19" t="n">
        <f aca="false">ROUNDUP(G1337,0)</f>
        <v>39</v>
      </c>
    </row>
    <row r="1338" customFormat="false" ht="12.75" hidden="false" customHeight="true" outlineLevel="0" collapsed="false">
      <c r="A1338" s="19" t="n">
        <v>1336</v>
      </c>
      <c r="B1338" s="8" t="n">
        <v>1331620004</v>
      </c>
      <c r="C1338" s="71" t="s">
        <v>1531</v>
      </c>
      <c r="D1338" s="71" t="s">
        <v>10</v>
      </c>
      <c r="E1338" s="11" t="s">
        <v>1516</v>
      </c>
      <c r="F1338" s="10" t="s">
        <v>108</v>
      </c>
      <c r="G1338" s="19" t="n">
        <f aca="false">A1338/35</f>
        <v>38.1714285714286</v>
      </c>
      <c r="H1338" s="19" t="n">
        <f aca="false">ROUNDUP(G1338,0)</f>
        <v>39</v>
      </c>
    </row>
    <row r="1339" customFormat="false" ht="12.75" hidden="false" customHeight="true" outlineLevel="0" collapsed="false">
      <c r="A1339" s="19" t="n">
        <v>1337</v>
      </c>
      <c r="B1339" s="8" t="n">
        <v>1331620005</v>
      </c>
      <c r="C1339" s="71" t="s">
        <v>1532</v>
      </c>
      <c r="D1339" s="71" t="s">
        <v>14</v>
      </c>
      <c r="E1339" s="11" t="s">
        <v>1516</v>
      </c>
      <c r="F1339" s="10" t="s">
        <v>108</v>
      </c>
      <c r="G1339" s="19" t="n">
        <f aca="false">A1339/35</f>
        <v>38.2</v>
      </c>
      <c r="H1339" s="19" t="n">
        <f aca="false">ROUNDUP(G1339,0)</f>
        <v>39</v>
      </c>
    </row>
    <row r="1340" customFormat="false" ht="12.75" hidden="false" customHeight="true" outlineLevel="0" collapsed="false">
      <c r="A1340" s="19" t="n">
        <v>1338</v>
      </c>
      <c r="B1340" s="8" t="n">
        <v>1331620006</v>
      </c>
      <c r="C1340" s="71" t="s">
        <v>1533</v>
      </c>
      <c r="D1340" s="71" t="s">
        <v>10</v>
      </c>
      <c r="E1340" s="11" t="s">
        <v>1516</v>
      </c>
      <c r="F1340" s="10" t="s">
        <v>108</v>
      </c>
      <c r="G1340" s="19" t="n">
        <f aca="false">A1340/35</f>
        <v>38.2285714285714</v>
      </c>
      <c r="H1340" s="19" t="n">
        <f aca="false">ROUNDUP(G1340,0)</f>
        <v>39</v>
      </c>
    </row>
    <row r="1341" customFormat="false" ht="12.75" hidden="false" customHeight="true" outlineLevel="0" collapsed="false">
      <c r="A1341" s="19" t="n">
        <v>1339</v>
      </c>
      <c r="B1341" s="8" t="n">
        <v>1331620007</v>
      </c>
      <c r="C1341" s="71" t="s">
        <v>1534</v>
      </c>
      <c r="D1341" s="71" t="s">
        <v>10</v>
      </c>
      <c r="E1341" s="11" t="s">
        <v>1522</v>
      </c>
      <c r="F1341" s="10" t="s">
        <v>108</v>
      </c>
      <c r="G1341" s="19" t="n">
        <f aca="false">A1341/35</f>
        <v>38.2571428571429</v>
      </c>
      <c r="H1341" s="19" t="n">
        <f aca="false">ROUNDUP(G1341,0)</f>
        <v>39</v>
      </c>
    </row>
    <row r="1342" customFormat="false" ht="12.75" hidden="false" customHeight="true" outlineLevel="0" collapsed="false">
      <c r="A1342" s="19" t="n">
        <v>1340</v>
      </c>
      <c r="B1342" s="8" t="n">
        <v>1331620008</v>
      </c>
      <c r="C1342" s="71" t="s">
        <v>1535</v>
      </c>
      <c r="D1342" s="71" t="s">
        <v>14</v>
      </c>
      <c r="E1342" s="11" t="s">
        <v>1516</v>
      </c>
      <c r="F1342" s="10" t="s">
        <v>108</v>
      </c>
      <c r="G1342" s="19" t="n">
        <f aca="false">A1342/35</f>
        <v>38.2857142857143</v>
      </c>
      <c r="H1342" s="19" t="n">
        <f aca="false">ROUNDUP(G1342,0)</f>
        <v>39</v>
      </c>
    </row>
    <row r="1343" customFormat="false" ht="12.75" hidden="false" customHeight="true" outlineLevel="0" collapsed="false">
      <c r="A1343" s="19" t="n">
        <v>1341</v>
      </c>
      <c r="B1343" s="8" t="n">
        <v>1331620009</v>
      </c>
      <c r="C1343" s="71" t="s">
        <v>1536</v>
      </c>
      <c r="D1343" s="71" t="s">
        <v>14</v>
      </c>
      <c r="E1343" s="11" t="s">
        <v>1516</v>
      </c>
      <c r="F1343" s="10" t="s">
        <v>108</v>
      </c>
      <c r="G1343" s="19" t="n">
        <f aca="false">A1343/35</f>
        <v>38.3142857142857</v>
      </c>
      <c r="H1343" s="19" t="n">
        <f aca="false">ROUNDUP(G1343,0)</f>
        <v>39</v>
      </c>
    </row>
    <row r="1344" customFormat="false" ht="12.75" hidden="false" customHeight="true" outlineLevel="0" collapsed="false">
      <c r="A1344" s="19" t="n">
        <v>1342</v>
      </c>
      <c r="B1344" s="8" t="n">
        <v>1331620010</v>
      </c>
      <c r="C1344" s="71" t="s">
        <v>1537</v>
      </c>
      <c r="D1344" s="71" t="s">
        <v>10</v>
      </c>
      <c r="E1344" s="11" t="s">
        <v>1516</v>
      </c>
      <c r="F1344" s="10" t="s">
        <v>108</v>
      </c>
      <c r="G1344" s="19" t="n">
        <f aca="false">A1344/35</f>
        <v>38.3428571428571</v>
      </c>
      <c r="H1344" s="19" t="n">
        <f aca="false">ROUNDUP(G1344,0)</f>
        <v>39</v>
      </c>
    </row>
    <row r="1345" customFormat="false" ht="12.75" hidden="false" customHeight="true" outlineLevel="0" collapsed="false">
      <c r="A1345" s="19" t="n">
        <v>1343</v>
      </c>
      <c r="B1345" s="8" t="n">
        <v>1331620011</v>
      </c>
      <c r="C1345" s="71" t="s">
        <v>1538</v>
      </c>
      <c r="D1345" s="71" t="s">
        <v>10</v>
      </c>
      <c r="E1345" s="11" t="s">
        <v>1516</v>
      </c>
      <c r="F1345" s="10" t="s">
        <v>108</v>
      </c>
      <c r="G1345" s="19" t="n">
        <f aca="false">A1345/35</f>
        <v>38.3714285714286</v>
      </c>
      <c r="H1345" s="19" t="n">
        <f aca="false">ROUNDUP(G1345,0)</f>
        <v>39</v>
      </c>
    </row>
    <row r="1346" customFormat="false" ht="12.75" hidden="false" customHeight="true" outlineLevel="0" collapsed="false">
      <c r="A1346" s="19" t="n">
        <v>1344</v>
      </c>
      <c r="B1346" s="8" t="n">
        <v>1331620012</v>
      </c>
      <c r="C1346" s="71" t="s">
        <v>1539</v>
      </c>
      <c r="D1346" s="71" t="s">
        <v>10</v>
      </c>
      <c r="E1346" s="11" t="s">
        <v>1518</v>
      </c>
      <c r="F1346" s="10" t="s">
        <v>108</v>
      </c>
      <c r="G1346" s="19" t="n">
        <f aca="false">A1346/35</f>
        <v>38.4</v>
      </c>
      <c r="H1346" s="19" t="n">
        <f aca="false">ROUNDUP(G1346,0)</f>
        <v>39</v>
      </c>
    </row>
    <row r="1347" customFormat="false" ht="12.75" hidden="false" customHeight="true" outlineLevel="0" collapsed="false">
      <c r="A1347" s="19" t="n">
        <v>1345</v>
      </c>
      <c r="B1347" s="8" t="n">
        <v>1331620013</v>
      </c>
      <c r="C1347" s="71" t="s">
        <v>1540</v>
      </c>
      <c r="D1347" s="71" t="s">
        <v>10</v>
      </c>
      <c r="E1347" s="11" t="s">
        <v>1541</v>
      </c>
      <c r="F1347" s="10" t="s">
        <v>108</v>
      </c>
      <c r="G1347" s="19" t="n">
        <f aca="false">A1347/35</f>
        <v>38.4285714285714</v>
      </c>
      <c r="H1347" s="19" t="n">
        <f aca="false">ROUNDUP(G1347,0)</f>
        <v>39</v>
      </c>
    </row>
    <row r="1348" customFormat="false" ht="12.75" hidden="false" customHeight="true" outlineLevel="0" collapsed="false">
      <c r="A1348" s="19" t="n">
        <v>1346</v>
      </c>
      <c r="B1348" s="8" t="n">
        <v>1331620014</v>
      </c>
      <c r="C1348" s="71" t="s">
        <v>1542</v>
      </c>
      <c r="D1348" s="71" t="s">
        <v>10</v>
      </c>
      <c r="E1348" s="11" t="s">
        <v>1516</v>
      </c>
      <c r="F1348" s="10" t="s">
        <v>108</v>
      </c>
      <c r="G1348" s="19" t="n">
        <f aca="false">A1348/35</f>
        <v>38.4571428571429</v>
      </c>
      <c r="H1348" s="19" t="n">
        <f aca="false">ROUNDUP(G1348,0)</f>
        <v>39</v>
      </c>
    </row>
    <row r="1349" customFormat="false" ht="12.75" hidden="false" customHeight="true" outlineLevel="0" collapsed="false">
      <c r="A1349" s="19" t="n">
        <v>1347</v>
      </c>
      <c r="B1349" s="8" t="n">
        <v>1331620015</v>
      </c>
      <c r="C1349" s="71" t="s">
        <v>1543</v>
      </c>
      <c r="D1349" s="71" t="s">
        <v>10</v>
      </c>
      <c r="E1349" s="11" t="s">
        <v>1516</v>
      </c>
      <c r="F1349" s="10" t="s">
        <v>108</v>
      </c>
      <c r="G1349" s="19" t="n">
        <f aca="false">A1349/35</f>
        <v>38.4857142857143</v>
      </c>
      <c r="H1349" s="19" t="n">
        <f aca="false">ROUNDUP(G1349,0)</f>
        <v>39</v>
      </c>
    </row>
    <row r="1350" customFormat="false" ht="12.75" hidden="false" customHeight="true" outlineLevel="0" collapsed="false">
      <c r="A1350" s="19" t="n">
        <v>1348</v>
      </c>
      <c r="B1350" s="8" t="n">
        <v>1331620016</v>
      </c>
      <c r="C1350" s="71" t="s">
        <v>1544</v>
      </c>
      <c r="D1350" s="71" t="s">
        <v>10</v>
      </c>
      <c r="E1350" s="11" t="s">
        <v>1518</v>
      </c>
      <c r="F1350" s="10" t="s">
        <v>108</v>
      </c>
      <c r="G1350" s="19" t="n">
        <f aca="false">A1350/35</f>
        <v>38.5142857142857</v>
      </c>
      <c r="H1350" s="19" t="n">
        <f aca="false">ROUNDUP(G1350,0)</f>
        <v>39</v>
      </c>
    </row>
    <row r="1351" customFormat="false" ht="12.75" hidden="false" customHeight="true" outlineLevel="0" collapsed="false">
      <c r="A1351" s="19" t="n">
        <v>1349</v>
      </c>
      <c r="B1351" s="8" t="n">
        <v>1331620017</v>
      </c>
      <c r="C1351" s="71" t="s">
        <v>1545</v>
      </c>
      <c r="D1351" s="71" t="s">
        <v>10</v>
      </c>
      <c r="E1351" s="11" t="s">
        <v>1516</v>
      </c>
      <c r="F1351" s="10" t="s">
        <v>108</v>
      </c>
      <c r="G1351" s="19" t="n">
        <f aca="false">A1351/35</f>
        <v>38.5428571428571</v>
      </c>
      <c r="H1351" s="19" t="n">
        <f aca="false">ROUNDUP(G1351,0)</f>
        <v>39</v>
      </c>
    </row>
    <row r="1352" customFormat="false" ht="12.75" hidden="false" customHeight="true" outlineLevel="0" collapsed="false">
      <c r="A1352" s="19" t="n">
        <v>1350</v>
      </c>
      <c r="B1352" s="8" t="n">
        <v>1331620018</v>
      </c>
      <c r="C1352" s="71" t="s">
        <v>1546</v>
      </c>
      <c r="D1352" s="71" t="s">
        <v>10</v>
      </c>
      <c r="E1352" s="11" t="s">
        <v>1516</v>
      </c>
      <c r="F1352" s="10" t="s">
        <v>108</v>
      </c>
      <c r="G1352" s="19" t="n">
        <f aca="false">A1352/35</f>
        <v>38.5714285714286</v>
      </c>
      <c r="H1352" s="19" t="n">
        <f aca="false">ROUNDUP(G1352,0)</f>
        <v>39</v>
      </c>
    </row>
    <row r="1353" customFormat="false" ht="12.75" hidden="false" customHeight="true" outlineLevel="0" collapsed="false">
      <c r="A1353" s="19" t="n">
        <v>1351</v>
      </c>
      <c r="B1353" s="8" t="n">
        <v>1331620019</v>
      </c>
      <c r="C1353" s="71" t="s">
        <v>1547</v>
      </c>
      <c r="D1353" s="71" t="s">
        <v>10</v>
      </c>
      <c r="E1353" s="11" t="s">
        <v>1522</v>
      </c>
      <c r="F1353" s="10" t="s">
        <v>108</v>
      </c>
      <c r="G1353" s="19" t="n">
        <f aca="false">A1353/35</f>
        <v>38.6</v>
      </c>
      <c r="H1353" s="19" t="n">
        <f aca="false">ROUNDUP(G1353,0)</f>
        <v>39</v>
      </c>
    </row>
    <row r="1354" customFormat="false" ht="12.75" hidden="false" customHeight="true" outlineLevel="0" collapsed="false">
      <c r="A1354" s="19" t="n">
        <v>1352</v>
      </c>
      <c r="B1354" s="8" t="n">
        <v>1331620020</v>
      </c>
      <c r="C1354" s="71" t="s">
        <v>1548</v>
      </c>
      <c r="D1354" s="71" t="s">
        <v>10</v>
      </c>
      <c r="E1354" s="11" t="s">
        <v>1429</v>
      </c>
      <c r="F1354" s="10" t="s">
        <v>108</v>
      </c>
      <c r="G1354" s="19" t="n">
        <f aca="false">A1354/35</f>
        <v>38.6285714285714</v>
      </c>
      <c r="H1354" s="19" t="n">
        <f aca="false">ROUNDUP(G1354,0)</f>
        <v>39</v>
      </c>
    </row>
    <row r="1355" customFormat="false" ht="12.75" hidden="false" customHeight="true" outlineLevel="0" collapsed="false">
      <c r="A1355" s="19" t="n">
        <v>1353</v>
      </c>
      <c r="B1355" s="8" t="n">
        <v>1331620021</v>
      </c>
      <c r="C1355" s="71" t="s">
        <v>1549</v>
      </c>
      <c r="D1355" s="71" t="s">
        <v>10</v>
      </c>
      <c r="E1355" s="11" t="s">
        <v>1518</v>
      </c>
      <c r="F1355" s="10" t="s">
        <v>108</v>
      </c>
      <c r="G1355" s="19" t="n">
        <f aca="false">A1355/35</f>
        <v>38.6571428571429</v>
      </c>
      <c r="H1355" s="19" t="n">
        <f aca="false">ROUNDUP(G1355,0)</f>
        <v>39</v>
      </c>
    </row>
    <row r="1356" customFormat="false" ht="12.75" hidden="false" customHeight="true" outlineLevel="0" collapsed="false">
      <c r="A1356" s="19" t="n">
        <v>1354</v>
      </c>
      <c r="B1356" s="8" t="n">
        <v>1331620022</v>
      </c>
      <c r="C1356" s="71" t="s">
        <v>1550</v>
      </c>
      <c r="D1356" s="71" t="s">
        <v>10</v>
      </c>
      <c r="E1356" s="11" t="s">
        <v>1516</v>
      </c>
      <c r="F1356" s="10" t="s">
        <v>108</v>
      </c>
      <c r="G1356" s="19" t="n">
        <f aca="false">A1356/35</f>
        <v>38.6857142857143</v>
      </c>
      <c r="H1356" s="19" t="n">
        <f aca="false">ROUNDUP(G1356,0)</f>
        <v>39</v>
      </c>
    </row>
    <row r="1357" customFormat="false" ht="12.75" hidden="false" customHeight="true" outlineLevel="0" collapsed="false">
      <c r="A1357" s="19" t="n">
        <v>1355</v>
      </c>
      <c r="B1357" s="8" t="n">
        <v>1331620023</v>
      </c>
      <c r="C1357" s="71" t="s">
        <v>1551</v>
      </c>
      <c r="D1357" s="71" t="s">
        <v>14</v>
      </c>
      <c r="E1357" s="11" t="s">
        <v>1516</v>
      </c>
      <c r="F1357" s="10" t="s">
        <v>108</v>
      </c>
      <c r="G1357" s="19" t="n">
        <f aca="false">A1357/35</f>
        <v>38.7142857142857</v>
      </c>
      <c r="H1357" s="19" t="n">
        <f aca="false">ROUNDUP(G1357,0)</f>
        <v>39</v>
      </c>
    </row>
    <row r="1358" customFormat="false" ht="12.75" hidden="false" customHeight="true" outlineLevel="0" collapsed="false">
      <c r="A1358" s="19" t="n">
        <v>1356</v>
      </c>
      <c r="B1358" s="8" t="n">
        <v>1331620024</v>
      </c>
      <c r="C1358" s="71" t="s">
        <v>1552</v>
      </c>
      <c r="D1358" s="71" t="s">
        <v>10</v>
      </c>
      <c r="E1358" s="11" t="s">
        <v>1516</v>
      </c>
      <c r="F1358" s="10" t="s">
        <v>108</v>
      </c>
      <c r="G1358" s="19" t="n">
        <f aca="false">A1358/35</f>
        <v>38.7428571428571</v>
      </c>
      <c r="H1358" s="19" t="n">
        <f aca="false">ROUNDUP(G1358,0)</f>
        <v>39</v>
      </c>
    </row>
    <row r="1359" customFormat="false" ht="12.75" hidden="false" customHeight="true" outlineLevel="0" collapsed="false">
      <c r="A1359" s="19" t="n">
        <v>1357</v>
      </c>
      <c r="B1359" s="72" t="n">
        <v>1430910001</v>
      </c>
      <c r="C1359" s="26" t="s">
        <v>1553</v>
      </c>
      <c r="D1359" s="26" t="s">
        <v>14</v>
      </c>
      <c r="E1359" s="25" t="s">
        <v>1554</v>
      </c>
      <c r="F1359" s="10" t="s">
        <v>12</v>
      </c>
      <c r="G1359" s="19" t="n">
        <f aca="false">A1359/35</f>
        <v>38.7714285714286</v>
      </c>
      <c r="H1359" s="19" t="n">
        <f aca="false">ROUNDUP(G1359,0)</f>
        <v>39</v>
      </c>
    </row>
    <row r="1360" customFormat="false" ht="12.75" hidden="false" customHeight="true" outlineLevel="0" collapsed="false">
      <c r="A1360" s="19" t="n">
        <v>1358</v>
      </c>
      <c r="B1360" s="72" t="n">
        <v>1430910002</v>
      </c>
      <c r="C1360" s="16" t="s">
        <v>1555</v>
      </c>
      <c r="D1360" s="16" t="s">
        <v>10</v>
      </c>
      <c r="E1360" s="29" t="s">
        <v>1556</v>
      </c>
      <c r="F1360" s="10" t="s">
        <v>12</v>
      </c>
      <c r="G1360" s="19" t="n">
        <f aca="false">A1360/35</f>
        <v>38.8</v>
      </c>
      <c r="H1360" s="19" t="n">
        <f aca="false">ROUNDUP(G1360,0)</f>
        <v>39</v>
      </c>
    </row>
    <row r="1361" customFormat="false" ht="12.75" hidden="false" customHeight="true" outlineLevel="0" collapsed="false">
      <c r="A1361" s="19" t="n">
        <v>1359</v>
      </c>
      <c r="B1361" s="72" t="n">
        <v>1430910003</v>
      </c>
      <c r="C1361" s="16" t="s">
        <v>1557</v>
      </c>
      <c r="D1361" s="16" t="s">
        <v>10</v>
      </c>
      <c r="E1361" s="29" t="s">
        <v>1556</v>
      </c>
      <c r="F1361" s="10" t="s">
        <v>12</v>
      </c>
      <c r="G1361" s="19" t="n">
        <f aca="false">A1361/35</f>
        <v>38.8285714285714</v>
      </c>
      <c r="H1361" s="19" t="n">
        <f aca="false">ROUNDUP(G1361,0)</f>
        <v>39</v>
      </c>
    </row>
    <row r="1362" customFormat="false" ht="12.75" hidden="false" customHeight="true" outlineLevel="0" collapsed="false">
      <c r="A1362" s="19" t="n">
        <v>1360</v>
      </c>
      <c r="B1362" s="72" t="n">
        <v>1430910004</v>
      </c>
      <c r="C1362" s="16" t="s">
        <v>1558</v>
      </c>
      <c r="D1362" s="16" t="s">
        <v>14</v>
      </c>
      <c r="E1362" s="29" t="s">
        <v>1556</v>
      </c>
      <c r="F1362" s="10" t="s">
        <v>12</v>
      </c>
      <c r="G1362" s="19" t="n">
        <f aca="false">A1362/35</f>
        <v>38.8571428571429</v>
      </c>
      <c r="H1362" s="19" t="n">
        <f aca="false">ROUNDUP(G1362,0)</f>
        <v>39</v>
      </c>
    </row>
    <row r="1363" customFormat="false" ht="12.75" hidden="false" customHeight="true" outlineLevel="0" collapsed="false">
      <c r="A1363" s="19" t="n">
        <v>1361</v>
      </c>
      <c r="B1363" s="72" t="n">
        <v>1430910005</v>
      </c>
      <c r="C1363" s="64" t="s">
        <v>1559</v>
      </c>
      <c r="D1363" s="64" t="s">
        <v>10</v>
      </c>
      <c r="E1363" s="68" t="s">
        <v>1560</v>
      </c>
      <c r="F1363" s="10" t="s">
        <v>12</v>
      </c>
      <c r="G1363" s="19" t="n">
        <f aca="false">A1363/35</f>
        <v>38.8857142857143</v>
      </c>
      <c r="H1363" s="19" t="n">
        <f aca="false">ROUNDUP(G1363,0)</f>
        <v>39</v>
      </c>
    </row>
    <row r="1364" customFormat="false" ht="12.75" hidden="false" customHeight="true" outlineLevel="0" collapsed="false">
      <c r="A1364" s="19" t="n">
        <v>1362</v>
      </c>
      <c r="B1364" s="72" t="n">
        <v>1430910006</v>
      </c>
      <c r="C1364" s="26" t="s">
        <v>1561</v>
      </c>
      <c r="D1364" s="26" t="s">
        <v>10</v>
      </c>
      <c r="E1364" s="11" t="s">
        <v>1562</v>
      </c>
      <c r="F1364" s="10" t="s">
        <v>12</v>
      </c>
      <c r="G1364" s="19" t="n">
        <f aca="false">A1364/35</f>
        <v>38.9142857142857</v>
      </c>
      <c r="H1364" s="19" t="n">
        <f aca="false">ROUNDUP(G1364,0)</f>
        <v>39</v>
      </c>
    </row>
    <row r="1365" customFormat="false" ht="12.75" hidden="false" customHeight="true" outlineLevel="0" collapsed="false">
      <c r="A1365" s="19" t="n">
        <v>1363</v>
      </c>
      <c r="B1365" s="72" t="n">
        <v>1430910007</v>
      </c>
      <c r="C1365" s="26" t="s">
        <v>1563</v>
      </c>
      <c r="D1365" s="26" t="s">
        <v>10</v>
      </c>
      <c r="E1365" s="11" t="s">
        <v>1562</v>
      </c>
      <c r="F1365" s="10" t="s">
        <v>12</v>
      </c>
      <c r="G1365" s="19" t="n">
        <f aca="false">A1365/35</f>
        <v>38.9428571428571</v>
      </c>
      <c r="H1365" s="19" t="n">
        <f aca="false">ROUNDUP(G1365,0)</f>
        <v>39</v>
      </c>
    </row>
    <row r="1366" customFormat="false" ht="12.75" hidden="false" customHeight="true" outlineLevel="0" collapsed="false">
      <c r="A1366" s="19" t="n">
        <v>1364</v>
      </c>
      <c r="B1366" s="72" t="n">
        <v>1430910008</v>
      </c>
      <c r="C1366" s="10" t="s">
        <v>1564</v>
      </c>
      <c r="D1366" s="10" t="s">
        <v>10</v>
      </c>
      <c r="E1366" s="11" t="s">
        <v>1565</v>
      </c>
      <c r="F1366" s="10" t="s">
        <v>12</v>
      </c>
      <c r="G1366" s="19" t="n">
        <f aca="false">A1366/35</f>
        <v>38.9714285714286</v>
      </c>
      <c r="H1366" s="19" t="n">
        <f aca="false">ROUNDUP(G1366,0)</f>
        <v>39</v>
      </c>
    </row>
    <row r="1367" customFormat="false" ht="12.75" hidden="false" customHeight="true" outlineLevel="0" collapsed="false">
      <c r="A1367" s="19" t="n">
        <v>1365</v>
      </c>
      <c r="B1367" s="72" t="n">
        <v>1430910009</v>
      </c>
      <c r="C1367" s="10" t="s">
        <v>1566</v>
      </c>
      <c r="D1367" s="10" t="s">
        <v>10</v>
      </c>
      <c r="E1367" s="11" t="s">
        <v>1565</v>
      </c>
      <c r="F1367" s="10" t="s">
        <v>12</v>
      </c>
      <c r="G1367" s="19" t="n">
        <f aca="false">A1367/35</f>
        <v>39</v>
      </c>
      <c r="H1367" s="19" t="n">
        <f aca="false">ROUNDUP(G1367,0)</f>
        <v>39</v>
      </c>
    </row>
    <row r="1368" customFormat="false" ht="12.75" hidden="false" customHeight="true" outlineLevel="0" collapsed="false">
      <c r="A1368" s="19" t="n">
        <v>1366</v>
      </c>
      <c r="B1368" s="72" t="n">
        <v>1430910010</v>
      </c>
      <c r="C1368" s="10" t="s">
        <v>1567</v>
      </c>
      <c r="D1368" s="10" t="s">
        <v>10</v>
      </c>
      <c r="E1368" s="11" t="s">
        <v>1568</v>
      </c>
      <c r="F1368" s="10" t="s">
        <v>12</v>
      </c>
      <c r="G1368" s="19" t="n">
        <f aca="false">A1368/35</f>
        <v>39.0285714285714</v>
      </c>
      <c r="H1368" s="19" t="n">
        <f aca="false">ROUNDUP(G1368,0)</f>
        <v>40</v>
      </c>
    </row>
    <row r="1369" customFormat="false" ht="12.75" hidden="false" customHeight="true" outlineLevel="0" collapsed="false">
      <c r="A1369" s="19" t="n">
        <v>1367</v>
      </c>
      <c r="B1369" s="72" t="n">
        <v>1430910011</v>
      </c>
      <c r="C1369" s="64" t="s">
        <v>1569</v>
      </c>
      <c r="D1369" s="64" t="s">
        <v>10</v>
      </c>
      <c r="E1369" s="68" t="s">
        <v>1560</v>
      </c>
      <c r="F1369" s="10" t="s">
        <v>12</v>
      </c>
      <c r="G1369" s="19" t="n">
        <f aca="false">A1369/35</f>
        <v>39.0571428571429</v>
      </c>
      <c r="H1369" s="19" t="n">
        <f aca="false">ROUNDUP(G1369,0)</f>
        <v>40</v>
      </c>
    </row>
    <row r="1370" customFormat="false" ht="12.75" hidden="false" customHeight="true" outlineLevel="0" collapsed="false">
      <c r="A1370" s="19" t="n">
        <v>1368</v>
      </c>
      <c r="B1370" s="72" t="n">
        <v>1430910012</v>
      </c>
      <c r="C1370" s="16" t="s">
        <v>1570</v>
      </c>
      <c r="D1370" s="16" t="s">
        <v>10</v>
      </c>
      <c r="E1370" s="29" t="s">
        <v>1556</v>
      </c>
      <c r="F1370" s="10" t="s">
        <v>12</v>
      </c>
      <c r="G1370" s="19" t="n">
        <f aca="false">A1370/35</f>
        <v>39.0857142857143</v>
      </c>
      <c r="H1370" s="19" t="n">
        <f aca="false">ROUNDUP(G1370,0)</f>
        <v>40</v>
      </c>
    </row>
    <row r="1371" customFormat="false" ht="12.75" hidden="false" customHeight="true" outlineLevel="0" collapsed="false">
      <c r="A1371" s="19" t="n">
        <v>1369</v>
      </c>
      <c r="B1371" s="72" t="n">
        <v>1430920001</v>
      </c>
      <c r="C1371" s="16" t="s">
        <v>1571</v>
      </c>
      <c r="D1371" s="16" t="s">
        <v>14</v>
      </c>
      <c r="E1371" s="29" t="s">
        <v>1572</v>
      </c>
      <c r="F1371" s="10" t="s">
        <v>108</v>
      </c>
      <c r="G1371" s="19" t="n">
        <f aca="false">A1371/35</f>
        <v>39.1142857142857</v>
      </c>
      <c r="H1371" s="19" t="n">
        <f aca="false">ROUNDUP(G1371,0)</f>
        <v>40</v>
      </c>
    </row>
    <row r="1372" customFormat="false" ht="12.75" hidden="false" customHeight="true" outlineLevel="0" collapsed="false">
      <c r="A1372" s="19" t="n">
        <v>1370</v>
      </c>
      <c r="B1372" s="72" t="n">
        <v>1430920002</v>
      </c>
      <c r="C1372" s="64" t="s">
        <v>1573</v>
      </c>
      <c r="D1372" s="64" t="s">
        <v>10</v>
      </c>
      <c r="E1372" s="68" t="s">
        <v>1560</v>
      </c>
      <c r="F1372" s="10" t="s">
        <v>108</v>
      </c>
      <c r="G1372" s="19" t="n">
        <f aca="false">A1372/35</f>
        <v>39.1428571428571</v>
      </c>
      <c r="H1372" s="19" t="n">
        <f aca="false">ROUNDUP(G1372,0)</f>
        <v>40</v>
      </c>
    </row>
    <row r="1373" customFormat="false" ht="12.75" hidden="false" customHeight="true" outlineLevel="0" collapsed="false">
      <c r="A1373" s="19" t="n">
        <v>1371</v>
      </c>
      <c r="B1373" s="72" t="n">
        <v>1430920003</v>
      </c>
      <c r="C1373" s="10" t="s">
        <v>1574</v>
      </c>
      <c r="D1373" s="10" t="s">
        <v>10</v>
      </c>
      <c r="E1373" s="11" t="s">
        <v>1568</v>
      </c>
      <c r="F1373" s="10" t="s">
        <v>108</v>
      </c>
      <c r="G1373" s="19" t="n">
        <f aca="false">A1373/35</f>
        <v>39.1714285714286</v>
      </c>
      <c r="H1373" s="19" t="n">
        <f aca="false">ROUNDUP(G1373,0)</f>
        <v>40</v>
      </c>
    </row>
    <row r="1374" customFormat="false" ht="12.75" hidden="false" customHeight="true" outlineLevel="0" collapsed="false">
      <c r="A1374" s="19" t="n">
        <v>1372</v>
      </c>
      <c r="B1374" s="72" t="n">
        <v>1430920004</v>
      </c>
      <c r="C1374" s="10" t="s">
        <v>942</v>
      </c>
      <c r="D1374" s="10" t="s">
        <v>10</v>
      </c>
      <c r="E1374" s="11" t="s">
        <v>1575</v>
      </c>
      <c r="F1374" s="10" t="s">
        <v>108</v>
      </c>
      <c r="G1374" s="19" t="n">
        <f aca="false">A1374/35</f>
        <v>39.2</v>
      </c>
      <c r="H1374" s="19" t="n">
        <f aca="false">ROUNDUP(G1374,0)</f>
        <v>40</v>
      </c>
    </row>
    <row r="1375" customFormat="false" ht="12.75" hidden="false" customHeight="true" outlineLevel="0" collapsed="false">
      <c r="A1375" s="19" t="n">
        <v>1373</v>
      </c>
      <c r="B1375" s="72" t="n">
        <v>1430920005</v>
      </c>
      <c r="C1375" s="16" t="s">
        <v>1576</v>
      </c>
      <c r="D1375" s="26" t="s">
        <v>10</v>
      </c>
      <c r="E1375" s="29" t="s">
        <v>1577</v>
      </c>
      <c r="F1375" s="10" t="s">
        <v>108</v>
      </c>
      <c r="G1375" s="19" t="n">
        <f aca="false">A1375/35</f>
        <v>39.2285714285714</v>
      </c>
      <c r="H1375" s="19" t="n">
        <f aca="false">ROUNDUP(G1375,0)</f>
        <v>40</v>
      </c>
    </row>
    <row r="1376" customFormat="false" ht="12.75" hidden="false" customHeight="true" outlineLevel="0" collapsed="false">
      <c r="A1376" s="19" t="n">
        <v>1374</v>
      </c>
      <c r="B1376" s="72" t="n">
        <v>1430920006</v>
      </c>
      <c r="C1376" s="10" t="s">
        <v>1578</v>
      </c>
      <c r="D1376" s="10" t="s">
        <v>14</v>
      </c>
      <c r="E1376" s="11" t="s">
        <v>1565</v>
      </c>
      <c r="F1376" s="10" t="s">
        <v>108</v>
      </c>
      <c r="G1376" s="19" t="n">
        <f aca="false">A1376/35</f>
        <v>39.2571428571429</v>
      </c>
      <c r="H1376" s="19" t="n">
        <f aca="false">ROUNDUP(G1376,0)</f>
        <v>40</v>
      </c>
    </row>
    <row r="1377" customFormat="false" ht="12.75" hidden="false" customHeight="true" outlineLevel="0" collapsed="false">
      <c r="A1377" s="19" t="n">
        <v>1375</v>
      </c>
      <c r="B1377" s="72" t="n">
        <v>1430920007</v>
      </c>
      <c r="C1377" s="10" t="s">
        <v>1579</v>
      </c>
      <c r="D1377" s="10" t="s">
        <v>10</v>
      </c>
      <c r="E1377" s="11" t="s">
        <v>1580</v>
      </c>
      <c r="F1377" s="10" t="s">
        <v>108</v>
      </c>
      <c r="G1377" s="19" t="n">
        <f aca="false">A1377/35</f>
        <v>39.2857142857143</v>
      </c>
      <c r="H1377" s="19" t="n">
        <f aca="false">ROUNDUP(G1377,0)</f>
        <v>40</v>
      </c>
    </row>
    <row r="1378" customFormat="false" ht="12.75" hidden="false" customHeight="true" outlineLevel="0" collapsed="false">
      <c r="A1378" s="19" t="n">
        <v>1376</v>
      </c>
      <c r="B1378" s="72" t="n">
        <v>1430920008</v>
      </c>
      <c r="C1378" s="10" t="s">
        <v>1581</v>
      </c>
      <c r="D1378" s="10" t="s">
        <v>10</v>
      </c>
      <c r="E1378" s="11" t="s">
        <v>1556</v>
      </c>
      <c r="F1378" s="10" t="s">
        <v>108</v>
      </c>
      <c r="G1378" s="19" t="n">
        <f aca="false">A1378/35</f>
        <v>39.3142857142857</v>
      </c>
      <c r="H1378" s="19" t="n">
        <f aca="false">ROUNDUP(G1378,0)</f>
        <v>40</v>
      </c>
    </row>
    <row r="1379" customFormat="false" ht="12.75" hidden="false" customHeight="true" outlineLevel="0" collapsed="false">
      <c r="A1379" s="19" t="n">
        <v>1377</v>
      </c>
      <c r="B1379" s="72" t="n">
        <v>1430920009</v>
      </c>
      <c r="C1379" s="10" t="s">
        <v>1582</v>
      </c>
      <c r="D1379" s="10" t="s">
        <v>10</v>
      </c>
      <c r="E1379" s="11" t="s">
        <v>1580</v>
      </c>
      <c r="F1379" s="10" t="s">
        <v>108</v>
      </c>
      <c r="G1379" s="19" t="n">
        <f aca="false">A1379/35</f>
        <v>39.3428571428571</v>
      </c>
      <c r="H1379" s="19" t="n">
        <f aca="false">ROUNDUP(G1379,0)</f>
        <v>40</v>
      </c>
    </row>
    <row r="1380" customFormat="false" ht="12.75" hidden="false" customHeight="true" outlineLevel="0" collapsed="false">
      <c r="A1380" s="19" t="n">
        <v>1378</v>
      </c>
      <c r="B1380" s="72" t="n">
        <v>1430920010</v>
      </c>
      <c r="C1380" s="16" t="s">
        <v>1583</v>
      </c>
      <c r="D1380" s="16" t="s">
        <v>10</v>
      </c>
      <c r="E1380" s="29" t="s">
        <v>1572</v>
      </c>
      <c r="F1380" s="10" t="s">
        <v>108</v>
      </c>
      <c r="G1380" s="19" t="n">
        <f aca="false">A1380/35</f>
        <v>39.3714285714286</v>
      </c>
      <c r="H1380" s="19" t="n">
        <f aca="false">ROUNDUP(G1380,0)</f>
        <v>40</v>
      </c>
    </row>
    <row r="1381" customFormat="false" ht="12.75" hidden="false" customHeight="true" outlineLevel="0" collapsed="false">
      <c r="A1381" s="19" t="n">
        <v>1379</v>
      </c>
      <c r="B1381" s="72" t="n">
        <v>1430920011</v>
      </c>
      <c r="C1381" s="16" t="s">
        <v>1584</v>
      </c>
      <c r="D1381" s="16" t="s">
        <v>10</v>
      </c>
      <c r="E1381" s="29" t="s">
        <v>1585</v>
      </c>
      <c r="F1381" s="10" t="s">
        <v>108</v>
      </c>
      <c r="G1381" s="19" t="n">
        <f aca="false">A1381/35</f>
        <v>39.4</v>
      </c>
      <c r="H1381" s="19" t="n">
        <f aca="false">ROUNDUP(G1381,0)</f>
        <v>40</v>
      </c>
    </row>
    <row r="1382" customFormat="false" ht="12.75" hidden="false" customHeight="true" outlineLevel="0" collapsed="false">
      <c r="A1382" s="19" t="n">
        <v>1380</v>
      </c>
      <c r="B1382" s="72" t="n">
        <v>1430920012</v>
      </c>
      <c r="C1382" s="26" t="s">
        <v>1586</v>
      </c>
      <c r="D1382" s="26" t="s">
        <v>10</v>
      </c>
      <c r="E1382" s="25" t="s">
        <v>1587</v>
      </c>
      <c r="F1382" s="10" t="s">
        <v>108</v>
      </c>
      <c r="G1382" s="19" t="n">
        <f aca="false">A1382/35</f>
        <v>39.4285714285714</v>
      </c>
      <c r="H1382" s="19" t="n">
        <f aca="false">ROUNDUP(G1382,0)</f>
        <v>40</v>
      </c>
    </row>
    <row r="1383" customFormat="false" ht="12.75" hidden="false" customHeight="true" outlineLevel="0" collapsed="false">
      <c r="A1383" s="19" t="n">
        <v>1381</v>
      </c>
      <c r="B1383" s="72" t="n">
        <v>1430920013</v>
      </c>
      <c r="C1383" s="16" t="s">
        <v>1588</v>
      </c>
      <c r="D1383" s="26" t="s">
        <v>10</v>
      </c>
      <c r="E1383" s="29" t="s">
        <v>1577</v>
      </c>
      <c r="F1383" s="10" t="s">
        <v>108</v>
      </c>
      <c r="G1383" s="19" t="n">
        <f aca="false">A1383/35</f>
        <v>39.4571428571429</v>
      </c>
      <c r="H1383" s="19" t="n">
        <f aca="false">ROUNDUP(G1383,0)</f>
        <v>40</v>
      </c>
    </row>
    <row r="1384" customFormat="false" ht="12.75" hidden="false" customHeight="true" outlineLevel="0" collapsed="false">
      <c r="A1384" s="19" t="n">
        <v>1382</v>
      </c>
      <c r="B1384" s="72" t="n">
        <v>1430920014</v>
      </c>
      <c r="C1384" s="10" t="s">
        <v>1589</v>
      </c>
      <c r="D1384" s="10" t="s">
        <v>10</v>
      </c>
      <c r="E1384" s="11" t="s">
        <v>1565</v>
      </c>
      <c r="F1384" s="10" t="s">
        <v>108</v>
      </c>
      <c r="G1384" s="19" t="n">
        <f aca="false">A1384/35</f>
        <v>39.4857142857143</v>
      </c>
      <c r="H1384" s="19" t="n">
        <f aca="false">ROUNDUP(G1384,0)</f>
        <v>40</v>
      </c>
    </row>
    <row r="1385" customFormat="false" ht="12.75" hidden="false" customHeight="true" outlineLevel="0" collapsed="false">
      <c r="A1385" s="19" t="n">
        <v>1383</v>
      </c>
      <c r="B1385" s="72" t="n">
        <v>1430920015</v>
      </c>
      <c r="C1385" s="16" t="s">
        <v>1590</v>
      </c>
      <c r="D1385" s="16" t="s">
        <v>10</v>
      </c>
      <c r="E1385" s="29" t="s">
        <v>1572</v>
      </c>
      <c r="F1385" s="10" t="s">
        <v>108</v>
      </c>
      <c r="G1385" s="19" t="n">
        <f aca="false">A1385/35</f>
        <v>39.5142857142857</v>
      </c>
      <c r="H1385" s="19" t="n">
        <f aca="false">ROUNDUP(G1385,0)</f>
        <v>40</v>
      </c>
    </row>
    <row r="1386" customFormat="false" ht="12.75" hidden="false" customHeight="true" outlineLevel="0" collapsed="false">
      <c r="A1386" s="19" t="n">
        <v>1384</v>
      </c>
      <c r="B1386" s="72" t="n">
        <v>1430920016</v>
      </c>
      <c r="C1386" s="26" t="s">
        <v>1591</v>
      </c>
      <c r="D1386" s="26" t="s">
        <v>10</v>
      </c>
      <c r="E1386" s="25" t="s">
        <v>1592</v>
      </c>
      <c r="F1386" s="10" t="s">
        <v>108</v>
      </c>
      <c r="G1386" s="19" t="n">
        <f aca="false">A1386/35</f>
        <v>39.5428571428571</v>
      </c>
      <c r="H1386" s="19" t="n">
        <f aca="false">ROUNDUP(G1386,0)</f>
        <v>40</v>
      </c>
    </row>
    <row r="1387" customFormat="false" ht="12.75" hidden="false" customHeight="true" outlineLevel="0" collapsed="false">
      <c r="A1387" s="19" t="n">
        <v>1385</v>
      </c>
      <c r="B1387" s="72" t="n">
        <v>1430920017</v>
      </c>
      <c r="C1387" s="16" t="s">
        <v>1593</v>
      </c>
      <c r="D1387" s="16" t="s">
        <v>10</v>
      </c>
      <c r="E1387" s="29" t="s">
        <v>1572</v>
      </c>
      <c r="F1387" s="10" t="s">
        <v>108</v>
      </c>
      <c r="G1387" s="19" t="n">
        <f aca="false">A1387/35</f>
        <v>39.5714285714286</v>
      </c>
      <c r="H1387" s="19" t="n">
        <f aca="false">ROUNDUP(G1387,0)</f>
        <v>40</v>
      </c>
    </row>
    <row r="1388" customFormat="false" ht="12.75" hidden="false" customHeight="true" outlineLevel="0" collapsed="false">
      <c r="A1388" s="19" t="n">
        <v>1386</v>
      </c>
      <c r="B1388" s="72" t="n">
        <v>1430920018</v>
      </c>
      <c r="C1388" s="16" t="s">
        <v>1594</v>
      </c>
      <c r="D1388" s="26" t="s">
        <v>10</v>
      </c>
      <c r="E1388" s="29" t="s">
        <v>1577</v>
      </c>
      <c r="F1388" s="10" t="s">
        <v>108</v>
      </c>
      <c r="G1388" s="19" t="n">
        <f aca="false">A1388/35</f>
        <v>39.6</v>
      </c>
      <c r="H1388" s="19" t="n">
        <f aca="false">ROUNDUP(G1388,0)</f>
        <v>40</v>
      </c>
    </row>
    <row r="1389" customFormat="false" ht="12.75" hidden="false" customHeight="true" outlineLevel="0" collapsed="false">
      <c r="A1389" s="19" t="n">
        <v>1387</v>
      </c>
      <c r="B1389" s="72" t="n">
        <v>1430920019</v>
      </c>
      <c r="C1389" s="26" t="s">
        <v>1595</v>
      </c>
      <c r="D1389" s="26" t="s">
        <v>10</v>
      </c>
      <c r="E1389" s="25" t="s">
        <v>1587</v>
      </c>
      <c r="F1389" s="10" t="s">
        <v>108</v>
      </c>
      <c r="G1389" s="19" t="n">
        <f aca="false">A1389/35</f>
        <v>39.6285714285714</v>
      </c>
      <c r="H1389" s="19" t="n">
        <f aca="false">ROUNDUP(G1389,0)</f>
        <v>40</v>
      </c>
    </row>
    <row r="1390" customFormat="false" ht="12.75" hidden="false" customHeight="true" outlineLevel="0" collapsed="false">
      <c r="A1390" s="19" t="n">
        <v>1388</v>
      </c>
      <c r="B1390" s="72" t="n">
        <v>1430920020</v>
      </c>
      <c r="C1390" s="10" t="s">
        <v>1596</v>
      </c>
      <c r="D1390" s="10" t="s">
        <v>10</v>
      </c>
      <c r="E1390" s="11" t="s">
        <v>1568</v>
      </c>
      <c r="F1390" s="10" t="s">
        <v>108</v>
      </c>
      <c r="G1390" s="19" t="n">
        <f aca="false">A1390/35</f>
        <v>39.6571428571429</v>
      </c>
      <c r="H1390" s="19" t="n">
        <f aca="false">ROUNDUP(G1390,0)</f>
        <v>40</v>
      </c>
    </row>
    <row r="1391" customFormat="false" ht="12.75" hidden="false" customHeight="true" outlineLevel="0" collapsed="false">
      <c r="A1391" s="19" t="n">
        <v>1389</v>
      </c>
      <c r="B1391" s="72" t="n">
        <v>1430920021</v>
      </c>
      <c r="C1391" s="16" t="s">
        <v>1597</v>
      </c>
      <c r="D1391" s="16" t="s">
        <v>14</v>
      </c>
      <c r="E1391" s="29" t="s">
        <v>1572</v>
      </c>
      <c r="F1391" s="10" t="s">
        <v>108</v>
      </c>
      <c r="G1391" s="19" t="n">
        <f aca="false">A1391/35</f>
        <v>39.6857142857143</v>
      </c>
      <c r="H1391" s="19" t="n">
        <f aca="false">ROUNDUP(G1391,0)</f>
        <v>40</v>
      </c>
    </row>
    <row r="1392" customFormat="false" ht="12.75" hidden="false" customHeight="true" outlineLevel="0" collapsed="false">
      <c r="A1392" s="19" t="n">
        <v>1390</v>
      </c>
      <c r="B1392" s="72" t="n">
        <v>1430920022</v>
      </c>
      <c r="C1392" s="10" t="s">
        <v>1598</v>
      </c>
      <c r="D1392" s="10" t="s">
        <v>10</v>
      </c>
      <c r="E1392" s="11" t="s">
        <v>1575</v>
      </c>
      <c r="F1392" s="10" t="s">
        <v>108</v>
      </c>
      <c r="G1392" s="19" t="n">
        <f aca="false">A1392/35</f>
        <v>39.7142857142857</v>
      </c>
      <c r="H1392" s="19" t="n">
        <f aca="false">ROUNDUP(G1392,0)</f>
        <v>40</v>
      </c>
    </row>
    <row r="1393" customFormat="false" ht="12.75" hidden="false" customHeight="true" outlineLevel="0" collapsed="false">
      <c r="A1393" s="19" t="n">
        <v>1391</v>
      </c>
      <c r="B1393" s="72" t="n">
        <v>1430920023</v>
      </c>
      <c r="C1393" s="64" t="s">
        <v>1599</v>
      </c>
      <c r="D1393" s="26" t="s">
        <v>14</v>
      </c>
      <c r="E1393" s="68" t="s">
        <v>1600</v>
      </c>
      <c r="F1393" s="10" t="s">
        <v>108</v>
      </c>
      <c r="G1393" s="19" t="n">
        <f aca="false">A1393/35</f>
        <v>39.7428571428571</v>
      </c>
      <c r="H1393" s="19" t="n">
        <f aca="false">ROUNDUP(G1393,0)</f>
        <v>40</v>
      </c>
    </row>
    <row r="1394" customFormat="false" ht="12.75" hidden="false" customHeight="true" outlineLevel="0" collapsed="false">
      <c r="A1394" s="19" t="n">
        <v>1392</v>
      </c>
      <c r="B1394" s="72" t="n">
        <v>1430920024</v>
      </c>
      <c r="C1394" s="10" t="s">
        <v>1601</v>
      </c>
      <c r="D1394" s="10" t="s">
        <v>10</v>
      </c>
      <c r="E1394" s="11" t="s">
        <v>1568</v>
      </c>
      <c r="F1394" s="10" t="s">
        <v>108</v>
      </c>
      <c r="G1394" s="19" t="n">
        <f aca="false">A1394/35</f>
        <v>39.7714285714286</v>
      </c>
      <c r="H1394" s="19" t="n">
        <f aca="false">ROUNDUP(G1394,0)</f>
        <v>40</v>
      </c>
    </row>
    <row r="1395" customFormat="false" ht="12.75" hidden="false" customHeight="true" outlineLevel="0" collapsed="false">
      <c r="A1395" s="19" t="n">
        <v>1393</v>
      </c>
      <c r="B1395" s="72" t="n">
        <v>1430920025</v>
      </c>
      <c r="C1395" s="26" t="s">
        <v>1602</v>
      </c>
      <c r="D1395" s="26" t="s">
        <v>10</v>
      </c>
      <c r="E1395" s="25" t="s">
        <v>1554</v>
      </c>
      <c r="F1395" s="10" t="s">
        <v>108</v>
      </c>
      <c r="G1395" s="19" t="n">
        <f aca="false">A1395/35</f>
        <v>39.8</v>
      </c>
      <c r="H1395" s="19" t="n">
        <f aca="false">ROUNDUP(G1395,0)</f>
        <v>40</v>
      </c>
    </row>
    <row r="1396" customFormat="false" ht="12.75" hidden="false" customHeight="true" outlineLevel="0" collapsed="false">
      <c r="A1396" s="19" t="n">
        <v>1394</v>
      </c>
      <c r="B1396" s="72" t="n">
        <v>1430920026</v>
      </c>
      <c r="C1396" s="26" t="s">
        <v>1603</v>
      </c>
      <c r="D1396" s="26" t="s">
        <v>10</v>
      </c>
      <c r="E1396" s="11" t="s">
        <v>1562</v>
      </c>
      <c r="F1396" s="10" t="s">
        <v>108</v>
      </c>
      <c r="G1396" s="19" t="n">
        <f aca="false">A1396/35</f>
        <v>39.8285714285714</v>
      </c>
      <c r="H1396" s="19" t="n">
        <f aca="false">ROUNDUP(G1396,0)</f>
        <v>40</v>
      </c>
    </row>
    <row r="1397" customFormat="false" ht="12.75" hidden="false" customHeight="true" outlineLevel="0" collapsed="false">
      <c r="A1397" s="19" t="n">
        <v>1395</v>
      </c>
      <c r="B1397" s="72" t="n">
        <v>1430920027</v>
      </c>
      <c r="C1397" s="16" t="s">
        <v>1604</v>
      </c>
      <c r="D1397" s="26" t="s">
        <v>10</v>
      </c>
      <c r="E1397" s="29" t="s">
        <v>1577</v>
      </c>
      <c r="F1397" s="10" t="s">
        <v>108</v>
      </c>
      <c r="G1397" s="19" t="n">
        <f aca="false">A1397/35</f>
        <v>39.8571428571429</v>
      </c>
      <c r="H1397" s="19" t="n">
        <f aca="false">ROUNDUP(G1397,0)</f>
        <v>40</v>
      </c>
    </row>
    <row r="1398" customFormat="false" ht="12.75" hidden="false" customHeight="true" outlineLevel="0" collapsed="false">
      <c r="A1398" s="19" t="n">
        <v>1396</v>
      </c>
      <c r="B1398" s="72" t="n">
        <v>1430920028</v>
      </c>
      <c r="C1398" s="10" t="s">
        <v>1605</v>
      </c>
      <c r="D1398" s="10" t="s">
        <v>10</v>
      </c>
      <c r="E1398" s="11" t="s">
        <v>1568</v>
      </c>
      <c r="F1398" s="10" t="s">
        <v>108</v>
      </c>
      <c r="G1398" s="19" t="n">
        <f aca="false">A1398/35</f>
        <v>39.8857142857143</v>
      </c>
      <c r="H1398" s="19" t="n">
        <f aca="false">ROUNDUP(G1398,0)</f>
        <v>40</v>
      </c>
    </row>
    <row r="1399" customFormat="false" ht="12.75" hidden="false" customHeight="true" outlineLevel="0" collapsed="false">
      <c r="A1399" s="19" t="n">
        <v>1397</v>
      </c>
      <c r="B1399" s="72" t="n">
        <v>1430920029</v>
      </c>
      <c r="C1399" s="26" t="s">
        <v>1606</v>
      </c>
      <c r="D1399" s="26" t="s">
        <v>10</v>
      </c>
      <c r="E1399" s="11" t="s">
        <v>1562</v>
      </c>
      <c r="F1399" s="10" t="s">
        <v>108</v>
      </c>
      <c r="G1399" s="19" t="n">
        <f aca="false">A1399/35</f>
        <v>39.9142857142857</v>
      </c>
      <c r="H1399" s="19" t="n">
        <f aca="false">ROUNDUP(G1399,0)</f>
        <v>40</v>
      </c>
    </row>
    <row r="1400" customFormat="false" ht="12.75" hidden="false" customHeight="true" outlineLevel="0" collapsed="false">
      <c r="A1400" s="19" t="n">
        <v>1398</v>
      </c>
      <c r="B1400" s="72" t="n">
        <v>1430920030</v>
      </c>
      <c r="C1400" s="10" t="s">
        <v>1607</v>
      </c>
      <c r="D1400" s="10" t="s">
        <v>10</v>
      </c>
      <c r="E1400" s="11" t="s">
        <v>1580</v>
      </c>
      <c r="F1400" s="10" t="s">
        <v>108</v>
      </c>
      <c r="G1400" s="19" t="n">
        <f aca="false">A1400/35</f>
        <v>39.9428571428571</v>
      </c>
      <c r="H1400" s="19" t="n">
        <f aca="false">ROUNDUP(G1400,0)</f>
        <v>40</v>
      </c>
    </row>
    <row r="1401" customFormat="false" ht="12.75" hidden="false" customHeight="true" outlineLevel="0" collapsed="false">
      <c r="A1401" s="19" t="n">
        <v>1399</v>
      </c>
      <c r="B1401" s="72" t="n">
        <v>1430920031</v>
      </c>
      <c r="C1401" s="64" t="s">
        <v>1608</v>
      </c>
      <c r="D1401" s="26" t="s">
        <v>10</v>
      </c>
      <c r="E1401" s="68" t="s">
        <v>1600</v>
      </c>
      <c r="F1401" s="10" t="s">
        <v>108</v>
      </c>
      <c r="G1401" s="19" t="n">
        <f aca="false">A1401/35</f>
        <v>39.9714285714286</v>
      </c>
      <c r="H1401" s="19" t="n">
        <f aca="false">ROUNDUP(G1401,0)</f>
        <v>40</v>
      </c>
    </row>
    <row r="1402" customFormat="false" ht="12.75" hidden="false" customHeight="true" outlineLevel="0" collapsed="false">
      <c r="A1402" s="19" t="n">
        <v>1400</v>
      </c>
      <c r="B1402" s="72" t="n">
        <v>1430920032</v>
      </c>
      <c r="C1402" s="26" t="s">
        <v>1609</v>
      </c>
      <c r="D1402" s="26" t="s">
        <v>10</v>
      </c>
      <c r="E1402" s="25" t="s">
        <v>1592</v>
      </c>
      <c r="F1402" s="10" t="s">
        <v>108</v>
      </c>
      <c r="G1402" s="19" t="n">
        <f aca="false">A1402/35</f>
        <v>40</v>
      </c>
      <c r="H1402" s="19" t="n">
        <f aca="false">ROUNDUP(G1402,0)</f>
        <v>40</v>
      </c>
    </row>
    <row r="1403" customFormat="false" ht="12.75" hidden="false" customHeight="true" outlineLevel="0" collapsed="false">
      <c r="A1403" s="19" t="n">
        <v>1401</v>
      </c>
      <c r="B1403" s="72" t="n">
        <v>1430920033</v>
      </c>
      <c r="C1403" s="26" t="s">
        <v>1610</v>
      </c>
      <c r="D1403" s="26" t="s">
        <v>10</v>
      </c>
      <c r="E1403" s="25" t="s">
        <v>1592</v>
      </c>
      <c r="F1403" s="10" t="s">
        <v>108</v>
      </c>
      <c r="G1403" s="19" t="n">
        <f aca="false">A1403/35</f>
        <v>40.0285714285714</v>
      </c>
      <c r="H1403" s="19" t="n">
        <f aca="false">ROUNDUP(G1403,0)</f>
        <v>41</v>
      </c>
    </row>
    <row r="1404" customFormat="false" ht="12.75" hidden="false" customHeight="true" outlineLevel="0" collapsed="false">
      <c r="A1404" s="19" t="n">
        <v>1402</v>
      </c>
      <c r="B1404" s="72" t="n">
        <v>1430920034</v>
      </c>
      <c r="C1404" s="10" t="s">
        <v>1611</v>
      </c>
      <c r="D1404" s="10" t="s">
        <v>10</v>
      </c>
      <c r="E1404" s="11" t="s">
        <v>1565</v>
      </c>
      <c r="F1404" s="10" t="s">
        <v>108</v>
      </c>
      <c r="G1404" s="19" t="n">
        <f aca="false">A1404/35</f>
        <v>40.0571428571429</v>
      </c>
      <c r="H1404" s="19" t="n">
        <f aca="false">ROUNDUP(G1404,0)</f>
        <v>41</v>
      </c>
    </row>
    <row r="1405" customFormat="false" ht="12.75" hidden="false" customHeight="true" outlineLevel="0" collapsed="false">
      <c r="A1405" s="19" t="n">
        <v>1403</v>
      </c>
      <c r="B1405" s="72" t="n">
        <v>1430920035</v>
      </c>
      <c r="C1405" s="10" t="s">
        <v>1612</v>
      </c>
      <c r="D1405" s="10" t="s">
        <v>10</v>
      </c>
      <c r="E1405" s="11" t="s">
        <v>1575</v>
      </c>
      <c r="F1405" s="10" t="s">
        <v>108</v>
      </c>
      <c r="G1405" s="19" t="n">
        <f aca="false">A1405/35</f>
        <v>40.0857142857143</v>
      </c>
      <c r="H1405" s="19" t="n">
        <f aca="false">ROUNDUP(G1405,0)</f>
        <v>41</v>
      </c>
    </row>
    <row r="1406" customFormat="false" ht="12.75" hidden="false" customHeight="true" outlineLevel="0" collapsed="false">
      <c r="A1406" s="19" t="n">
        <v>1404</v>
      </c>
      <c r="B1406" s="72" t="n">
        <v>1430920036</v>
      </c>
      <c r="C1406" s="26" t="s">
        <v>1613</v>
      </c>
      <c r="D1406" s="26" t="s">
        <v>10</v>
      </c>
      <c r="E1406" s="25" t="s">
        <v>1592</v>
      </c>
      <c r="F1406" s="10" t="s">
        <v>108</v>
      </c>
      <c r="G1406" s="19" t="n">
        <f aca="false">A1406/35</f>
        <v>40.1142857142857</v>
      </c>
      <c r="H1406" s="19" t="n">
        <f aca="false">ROUNDUP(G1406,0)</f>
        <v>41</v>
      </c>
    </row>
    <row r="1407" customFormat="false" ht="12.75" hidden="false" customHeight="true" outlineLevel="0" collapsed="false">
      <c r="A1407" s="19" t="n">
        <v>1405</v>
      </c>
      <c r="B1407" s="72" t="n">
        <v>1430920037</v>
      </c>
      <c r="C1407" s="19" t="s">
        <v>1614</v>
      </c>
      <c r="D1407" s="10" t="s">
        <v>10</v>
      </c>
      <c r="E1407" s="11" t="s">
        <v>1615</v>
      </c>
      <c r="F1407" s="10" t="s">
        <v>108</v>
      </c>
      <c r="G1407" s="19" t="n">
        <f aca="false">A1407/35</f>
        <v>40.1428571428571</v>
      </c>
      <c r="H1407" s="19" t="n">
        <f aca="false">ROUNDUP(G1407,0)</f>
        <v>41</v>
      </c>
    </row>
    <row r="1408" customFormat="false" ht="12.75" hidden="false" customHeight="true" outlineLevel="0" collapsed="false">
      <c r="A1408" s="19" t="n">
        <v>1406</v>
      </c>
      <c r="B1408" s="72" t="n">
        <v>1430920038</v>
      </c>
      <c r="C1408" s="16" t="s">
        <v>1616</v>
      </c>
      <c r="D1408" s="16" t="s">
        <v>10</v>
      </c>
      <c r="E1408" s="29" t="s">
        <v>1585</v>
      </c>
      <c r="F1408" s="10" t="s">
        <v>108</v>
      </c>
      <c r="G1408" s="19" t="n">
        <f aca="false">A1408/35</f>
        <v>40.1714285714286</v>
      </c>
      <c r="H1408" s="19" t="n">
        <f aca="false">ROUNDUP(G1408,0)</f>
        <v>41</v>
      </c>
    </row>
    <row r="1409" customFormat="false" ht="12.75" hidden="false" customHeight="true" outlineLevel="0" collapsed="false">
      <c r="A1409" s="19" t="n">
        <v>1407</v>
      </c>
      <c r="B1409" s="72" t="n">
        <v>1430920039</v>
      </c>
      <c r="C1409" s="16" t="s">
        <v>1617</v>
      </c>
      <c r="D1409" s="16" t="s">
        <v>10</v>
      </c>
      <c r="E1409" s="29" t="s">
        <v>1585</v>
      </c>
      <c r="F1409" s="10" t="s">
        <v>108</v>
      </c>
      <c r="G1409" s="19" t="n">
        <f aca="false">A1409/35</f>
        <v>40.2</v>
      </c>
      <c r="H1409" s="19" t="n">
        <f aca="false">ROUNDUP(G1409,0)</f>
        <v>41</v>
      </c>
    </row>
    <row r="1410" customFormat="false" ht="12.75" hidden="false" customHeight="true" outlineLevel="0" collapsed="false">
      <c r="A1410" s="19" t="n">
        <v>1408</v>
      </c>
      <c r="B1410" s="72" t="n">
        <v>1430920040</v>
      </c>
      <c r="C1410" s="64" t="s">
        <v>1618</v>
      </c>
      <c r="D1410" s="64" t="s">
        <v>10</v>
      </c>
      <c r="E1410" s="68" t="s">
        <v>1560</v>
      </c>
      <c r="F1410" s="10" t="s">
        <v>108</v>
      </c>
      <c r="G1410" s="19" t="n">
        <f aca="false">A1410/35</f>
        <v>40.2285714285714</v>
      </c>
      <c r="H1410" s="19" t="n">
        <f aca="false">ROUNDUP(G1410,0)</f>
        <v>41</v>
      </c>
    </row>
    <row r="1411" customFormat="false" ht="12.75" hidden="false" customHeight="true" outlineLevel="0" collapsed="false">
      <c r="A1411" s="19" t="n">
        <v>1409</v>
      </c>
      <c r="B1411" s="72" t="n">
        <v>1430920041</v>
      </c>
      <c r="C1411" s="16" t="s">
        <v>1619</v>
      </c>
      <c r="D1411" s="26" t="s">
        <v>10</v>
      </c>
      <c r="E1411" s="29" t="s">
        <v>1577</v>
      </c>
      <c r="F1411" s="10" t="s">
        <v>108</v>
      </c>
      <c r="G1411" s="19" t="n">
        <f aca="false">A1411/35</f>
        <v>40.2571428571429</v>
      </c>
      <c r="H1411" s="19" t="n">
        <f aca="false">ROUNDUP(G1411,0)</f>
        <v>41</v>
      </c>
    </row>
    <row r="1412" customFormat="false" ht="12.75" hidden="false" customHeight="true" outlineLevel="0" collapsed="false">
      <c r="A1412" s="19" t="n">
        <v>1410</v>
      </c>
      <c r="B1412" s="72" t="n">
        <v>1430920042</v>
      </c>
      <c r="C1412" s="10" t="s">
        <v>1620</v>
      </c>
      <c r="D1412" s="10" t="s">
        <v>10</v>
      </c>
      <c r="E1412" s="11" t="s">
        <v>1556</v>
      </c>
      <c r="F1412" s="10" t="s">
        <v>108</v>
      </c>
      <c r="G1412" s="19" t="n">
        <f aca="false">A1412/35</f>
        <v>40.2857142857143</v>
      </c>
      <c r="H1412" s="19" t="n">
        <f aca="false">ROUNDUP(G1412,0)</f>
        <v>41</v>
      </c>
    </row>
    <row r="1413" customFormat="false" ht="12.75" hidden="false" customHeight="true" outlineLevel="0" collapsed="false">
      <c r="A1413" s="19" t="n">
        <v>1411</v>
      </c>
      <c r="B1413" s="72" t="n">
        <v>1430920043</v>
      </c>
      <c r="C1413" s="10" t="s">
        <v>1621</v>
      </c>
      <c r="D1413" s="10" t="s">
        <v>10</v>
      </c>
      <c r="E1413" s="11" t="s">
        <v>1556</v>
      </c>
      <c r="F1413" s="10" t="s">
        <v>108</v>
      </c>
      <c r="G1413" s="19" t="n">
        <f aca="false">A1413/35</f>
        <v>40.3142857142857</v>
      </c>
      <c r="H1413" s="19" t="n">
        <f aca="false">ROUNDUP(G1413,0)</f>
        <v>41</v>
      </c>
    </row>
    <row r="1414" customFormat="false" ht="12.75" hidden="false" customHeight="true" outlineLevel="0" collapsed="false">
      <c r="A1414" s="19" t="n">
        <v>1412</v>
      </c>
      <c r="B1414" s="72" t="n">
        <v>1430920044</v>
      </c>
      <c r="C1414" s="64" t="s">
        <v>1622</v>
      </c>
      <c r="D1414" s="64" t="s">
        <v>10</v>
      </c>
      <c r="E1414" s="68" t="s">
        <v>1560</v>
      </c>
      <c r="F1414" s="10" t="s">
        <v>108</v>
      </c>
      <c r="G1414" s="19" t="n">
        <f aca="false">A1414/35</f>
        <v>40.3428571428571</v>
      </c>
      <c r="H1414" s="19" t="n">
        <f aca="false">ROUNDUP(G1414,0)</f>
        <v>41</v>
      </c>
    </row>
    <row r="1415" customFormat="false" ht="12.75" hidden="false" customHeight="true" outlineLevel="0" collapsed="false">
      <c r="A1415" s="19" t="n">
        <v>1413</v>
      </c>
      <c r="B1415" s="72" t="n">
        <v>1430920045</v>
      </c>
      <c r="C1415" s="26" t="s">
        <v>1623</v>
      </c>
      <c r="D1415" s="26" t="s">
        <v>10</v>
      </c>
      <c r="E1415" s="25" t="s">
        <v>1587</v>
      </c>
      <c r="F1415" s="10" t="s">
        <v>108</v>
      </c>
      <c r="G1415" s="19" t="n">
        <f aca="false">A1415/35</f>
        <v>40.3714285714286</v>
      </c>
      <c r="H1415" s="19" t="n">
        <f aca="false">ROUNDUP(G1415,0)</f>
        <v>41</v>
      </c>
    </row>
    <row r="1416" customFormat="false" ht="12.75" hidden="false" customHeight="true" outlineLevel="0" collapsed="false">
      <c r="A1416" s="19" t="n">
        <v>1414</v>
      </c>
      <c r="B1416" s="72" t="n">
        <v>1430920046</v>
      </c>
      <c r="C1416" s="16" t="s">
        <v>1624</v>
      </c>
      <c r="D1416" s="26" t="s">
        <v>10</v>
      </c>
      <c r="E1416" s="29" t="s">
        <v>1577</v>
      </c>
      <c r="F1416" s="10" t="s">
        <v>108</v>
      </c>
      <c r="G1416" s="19" t="n">
        <f aca="false">A1416/35</f>
        <v>40.4</v>
      </c>
      <c r="H1416" s="19" t="n">
        <f aca="false">ROUNDUP(G1416,0)</f>
        <v>41</v>
      </c>
    </row>
    <row r="1417" customFormat="false" ht="12.75" hidden="false" customHeight="true" outlineLevel="0" collapsed="false">
      <c r="A1417" s="19" t="n">
        <v>1415</v>
      </c>
      <c r="B1417" s="72" t="n">
        <v>1430920047</v>
      </c>
      <c r="C1417" s="16" t="s">
        <v>1625</v>
      </c>
      <c r="D1417" s="26" t="s">
        <v>10</v>
      </c>
      <c r="E1417" s="29" t="s">
        <v>1577</v>
      </c>
      <c r="F1417" s="10" t="s">
        <v>108</v>
      </c>
      <c r="G1417" s="19" t="n">
        <f aca="false">A1417/35</f>
        <v>40.4285714285714</v>
      </c>
      <c r="H1417" s="19" t="n">
        <f aca="false">ROUNDUP(G1417,0)</f>
        <v>41</v>
      </c>
    </row>
    <row r="1418" customFormat="false" ht="12.75" hidden="false" customHeight="true" outlineLevel="0" collapsed="false">
      <c r="A1418" s="19" t="n">
        <v>1416</v>
      </c>
      <c r="B1418" s="72" t="n">
        <v>1430920048</v>
      </c>
      <c r="C1418" s="16" t="s">
        <v>1626</v>
      </c>
      <c r="D1418" s="16" t="s">
        <v>10</v>
      </c>
      <c r="E1418" s="29" t="s">
        <v>1572</v>
      </c>
      <c r="F1418" s="10" t="s">
        <v>108</v>
      </c>
      <c r="G1418" s="19" t="n">
        <f aca="false">A1418/35</f>
        <v>40.4571428571429</v>
      </c>
      <c r="H1418" s="19" t="n">
        <f aca="false">ROUNDUP(G1418,0)</f>
        <v>41</v>
      </c>
    </row>
    <row r="1419" customFormat="false" ht="12.75" hidden="false" customHeight="true" outlineLevel="0" collapsed="false">
      <c r="A1419" s="19" t="n">
        <v>1417</v>
      </c>
      <c r="B1419" s="72" t="n">
        <v>1430920049</v>
      </c>
      <c r="C1419" s="16" t="s">
        <v>1627</v>
      </c>
      <c r="D1419" s="16" t="s">
        <v>10</v>
      </c>
      <c r="E1419" s="29" t="s">
        <v>1585</v>
      </c>
      <c r="F1419" s="10" t="s">
        <v>108</v>
      </c>
      <c r="G1419" s="19" t="n">
        <f aca="false">A1419/35</f>
        <v>40.4857142857143</v>
      </c>
      <c r="H1419" s="19" t="n">
        <f aca="false">ROUNDUP(G1419,0)</f>
        <v>41</v>
      </c>
    </row>
    <row r="1420" customFormat="false" ht="12.75" hidden="false" customHeight="true" outlineLevel="0" collapsed="false">
      <c r="A1420" s="19" t="n">
        <v>1418</v>
      </c>
      <c r="B1420" s="72" t="n">
        <v>1430920050</v>
      </c>
      <c r="C1420" s="16" t="s">
        <v>1628</v>
      </c>
      <c r="D1420" s="16" t="s">
        <v>10</v>
      </c>
      <c r="E1420" s="29" t="s">
        <v>1585</v>
      </c>
      <c r="F1420" s="10" t="s">
        <v>108</v>
      </c>
      <c r="G1420" s="19" t="n">
        <f aca="false">A1420/35</f>
        <v>40.5142857142857</v>
      </c>
      <c r="H1420" s="19" t="n">
        <f aca="false">ROUNDUP(G1420,0)</f>
        <v>41</v>
      </c>
    </row>
    <row r="1421" customFormat="false" ht="12.75" hidden="false" customHeight="true" outlineLevel="0" collapsed="false">
      <c r="A1421" s="19" t="n">
        <v>1419</v>
      </c>
      <c r="B1421" s="72" t="n">
        <v>1430920051</v>
      </c>
      <c r="C1421" s="10" t="s">
        <v>1629</v>
      </c>
      <c r="D1421" s="10" t="s">
        <v>10</v>
      </c>
      <c r="E1421" s="11" t="s">
        <v>1568</v>
      </c>
      <c r="F1421" s="10" t="s">
        <v>108</v>
      </c>
      <c r="G1421" s="19" t="n">
        <f aca="false">A1421/35</f>
        <v>40.5428571428571</v>
      </c>
      <c r="H1421" s="19" t="n">
        <f aca="false">ROUNDUP(G1421,0)</f>
        <v>41</v>
      </c>
    </row>
    <row r="1422" customFormat="false" ht="12.75" hidden="false" customHeight="true" outlineLevel="0" collapsed="false">
      <c r="A1422" s="19" t="n">
        <v>1420</v>
      </c>
      <c r="B1422" s="72" t="n">
        <v>1430920052</v>
      </c>
      <c r="C1422" s="10" t="s">
        <v>1630</v>
      </c>
      <c r="D1422" s="10" t="s">
        <v>14</v>
      </c>
      <c r="E1422" s="11" t="s">
        <v>1556</v>
      </c>
      <c r="F1422" s="10" t="s">
        <v>108</v>
      </c>
      <c r="G1422" s="19" t="n">
        <f aca="false">A1422/35</f>
        <v>40.5714285714286</v>
      </c>
      <c r="H1422" s="19" t="n">
        <f aca="false">ROUNDUP(G1422,0)</f>
        <v>41</v>
      </c>
    </row>
    <row r="1423" customFormat="false" ht="12.75" hidden="false" customHeight="true" outlineLevel="0" collapsed="false">
      <c r="A1423" s="19" t="n">
        <v>1421</v>
      </c>
      <c r="B1423" s="72" t="n">
        <v>1430920053</v>
      </c>
      <c r="C1423" s="10" t="s">
        <v>1631</v>
      </c>
      <c r="D1423" s="10" t="s">
        <v>10</v>
      </c>
      <c r="E1423" s="11" t="s">
        <v>1580</v>
      </c>
      <c r="F1423" s="10" t="s">
        <v>108</v>
      </c>
      <c r="G1423" s="19" t="n">
        <f aca="false">A1423/35</f>
        <v>40.6</v>
      </c>
      <c r="H1423" s="19" t="n">
        <f aca="false">ROUNDUP(G1423,0)</f>
        <v>41</v>
      </c>
    </row>
    <row r="1424" customFormat="false" ht="12.75" hidden="false" customHeight="true" outlineLevel="0" collapsed="false">
      <c r="A1424" s="19" t="n">
        <v>1422</v>
      </c>
      <c r="B1424" s="72" t="n">
        <v>1430920054</v>
      </c>
      <c r="C1424" s="16" t="s">
        <v>1631</v>
      </c>
      <c r="D1424" s="26" t="s">
        <v>10</v>
      </c>
      <c r="E1424" s="29" t="s">
        <v>1577</v>
      </c>
      <c r="F1424" s="10" t="s">
        <v>108</v>
      </c>
      <c r="G1424" s="19" t="n">
        <f aca="false">A1424/35</f>
        <v>40.6285714285714</v>
      </c>
      <c r="H1424" s="19" t="n">
        <f aca="false">ROUNDUP(G1424,0)</f>
        <v>41</v>
      </c>
    </row>
    <row r="1425" customFormat="false" ht="12.75" hidden="false" customHeight="true" outlineLevel="0" collapsed="false">
      <c r="A1425" s="19" t="n">
        <v>1423</v>
      </c>
      <c r="B1425" s="72" t="n">
        <v>1430920055</v>
      </c>
      <c r="C1425" s="10" t="s">
        <v>1632</v>
      </c>
      <c r="D1425" s="10" t="s">
        <v>10</v>
      </c>
      <c r="E1425" s="11" t="s">
        <v>1580</v>
      </c>
      <c r="F1425" s="10" t="s">
        <v>108</v>
      </c>
      <c r="G1425" s="19" t="n">
        <f aca="false">A1425/35</f>
        <v>40.6571428571429</v>
      </c>
      <c r="H1425" s="19" t="n">
        <f aca="false">ROUNDUP(G1425,0)</f>
        <v>41</v>
      </c>
    </row>
    <row r="1426" customFormat="false" ht="12.75" hidden="false" customHeight="true" outlineLevel="0" collapsed="false">
      <c r="A1426" s="19" t="n">
        <v>1424</v>
      </c>
      <c r="B1426" s="72" t="n">
        <v>1430920056</v>
      </c>
      <c r="C1426" s="16" t="s">
        <v>1633</v>
      </c>
      <c r="D1426" s="16" t="s">
        <v>10</v>
      </c>
      <c r="E1426" s="29" t="s">
        <v>1585</v>
      </c>
      <c r="F1426" s="10" t="s">
        <v>108</v>
      </c>
      <c r="G1426" s="19" t="n">
        <f aca="false">A1426/35</f>
        <v>40.6857142857143</v>
      </c>
      <c r="H1426" s="19" t="n">
        <f aca="false">ROUNDUP(G1426,0)</f>
        <v>41</v>
      </c>
    </row>
    <row r="1427" customFormat="false" ht="12.75" hidden="false" customHeight="true" outlineLevel="0" collapsed="false">
      <c r="A1427" s="19" t="n">
        <v>1425</v>
      </c>
      <c r="B1427" s="72" t="n">
        <v>1430920057</v>
      </c>
      <c r="C1427" s="26" t="s">
        <v>1634</v>
      </c>
      <c r="D1427" s="26" t="s">
        <v>10</v>
      </c>
      <c r="E1427" s="25" t="s">
        <v>1554</v>
      </c>
      <c r="F1427" s="10" t="s">
        <v>108</v>
      </c>
      <c r="G1427" s="19" t="n">
        <f aca="false">A1427/35</f>
        <v>40.7142857142857</v>
      </c>
      <c r="H1427" s="19" t="n">
        <f aca="false">ROUNDUP(G1427,0)</f>
        <v>41</v>
      </c>
    </row>
    <row r="1428" customFormat="false" ht="12.75" hidden="false" customHeight="true" outlineLevel="0" collapsed="false">
      <c r="A1428" s="19" t="n">
        <v>1426</v>
      </c>
      <c r="B1428" s="72" t="n">
        <v>1430920058</v>
      </c>
      <c r="C1428" s="10" t="s">
        <v>1635</v>
      </c>
      <c r="D1428" s="10" t="s">
        <v>10</v>
      </c>
      <c r="E1428" s="11" t="s">
        <v>1565</v>
      </c>
      <c r="F1428" s="10" t="s">
        <v>108</v>
      </c>
      <c r="G1428" s="19" t="n">
        <f aca="false">A1428/35</f>
        <v>40.7428571428571</v>
      </c>
      <c r="H1428" s="19" t="n">
        <f aca="false">ROUNDUP(G1428,0)</f>
        <v>41</v>
      </c>
    </row>
    <row r="1429" customFormat="false" ht="12.75" hidden="false" customHeight="true" outlineLevel="0" collapsed="false">
      <c r="A1429" s="19" t="n">
        <v>1427</v>
      </c>
      <c r="B1429" s="72" t="n">
        <v>1430920059</v>
      </c>
      <c r="C1429" s="10" t="s">
        <v>1636</v>
      </c>
      <c r="D1429" s="10" t="s">
        <v>10</v>
      </c>
      <c r="E1429" s="11" t="s">
        <v>1580</v>
      </c>
      <c r="F1429" s="10" t="s">
        <v>108</v>
      </c>
      <c r="G1429" s="19" t="n">
        <f aca="false">A1429/35</f>
        <v>40.7714285714286</v>
      </c>
      <c r="H1429" s="19" t="n">
        <f aca="false">ROUNDUP(G1429,0)</f>
        <v>41</v>
      </c>
    </row>
    <row r="1430" customFormat="false" ht="12.75" hidden="false" customHeight="true" outlineLevel="0" collapsed="false">
      <c r="A1430" s="19" t="n">
        <v>1428</v>
      </c>
      <c r="B1430" s="72" t="n">
        <v>1430920060</v>
      </c>
      <c r="C1430" s="16" t="s">
        <v>1637</v>
      </c>
      <c r="D1430" s="16" t="s">
        <v>10</v>
      </c>
      <c r="E1430" s="29" t="s">
        <v>1572</v>
      </c>
      <c r="F1430" s="10" t="s">
        <v>108</v>
      </c>
      <c r="G1430" s="19" t="n">
        <f aca="false">A1430/35</f>
        <v>40.8</v>
      </c>
      <c r="H1430" s="19" t="n">
        <f aca="false">ROUNDUP(G1430,0)</f>
        <v>41</v>
      </c>
    </row>
    <row r="1431" customFormat="false" ht="12.75" hidden="false" customHeight="true" outlineLevel="0" collapsed="false">
      <c r="A1431" s="19" t="n">
        <v>1429</v>
      </c>
      <c r="B1431" s="72" t="n">
        <v>1430920061</v>
      </c>
      <c r="C1431" s="26" t="s">
        <v>1638</v>
      </c>
      <c r="D1431" s="26" t="s">
        <v>10</v>
      </c>
      <c r="E1431" s="25" t="s">
        <v>1587</v>
      </c>
      <c r="F1431" s="10" t="s">
        <v>108</v>
      </c>
      <c r="G1431" s="19" t="n">
        <f aca="false">A1431/35</f>
        <v>40.8285714285714</v>
      </c>
      <c r="H1431" s="19" t="n">
        <f aca="false">ROUNDUP(G1431,0)</f>
        <v>41</v>
      </c>
    </row>
    <row r="1432" customFormat="false" ht="12.75" hidden="false" customHeight="true" outlineLevel="0" collapsed="false">
      <c r="A1432" s="19" t="n">
        <v>1430</v>
      </c>
      <c r="B1432" s="72" t="n">
        <v>1430920062</v>
      </c>
      <c r="C1432" s="10" t="s">
        <v>1639</v>
      </c>
      <c r="D1432" s="10" t="s">
        <v>10</v>
      </c>
      <c r="E1432" s="11" t="s">
        <v>1580</v>
      </c>
      <c r="F1432" s="10" t="s">
        <v>108</v>
      </c>
      <c r="G1432" s="19" t="n">
        <f aca="false">A1432/35</f>
        <v>40.8571428571429</v>
      </c>
      <c r="H1432" s="19" t="n">
        <f aca="false">ROUNDUP(G1432,0)</f>
        <v>41</v>
      </c>
    </row>
    <row r="1433" customFormat="false" ht="12.75" hidden="false" customHeight="true" outlineLevel="0" collapsed="false">
      <c r="A1433" s="19" t="n">
        <v>1431</v>
      </c>
      <c r="B1433" s="72" t="n">
        <v>1430920063</v>
      </c>
      <c r="C1433" s="16" t="s">
        <v>1640</v>
      </c>
      <c r="D1433" s="16" t="s">
        <v>14</v>
      </c>
      <c r="E1433" s="29" t="s">
        <v>1572</v>
      </c>
      <c r="F1433" s="10" t="s">
        <v>108</v>
      </c>
      <c r="G1433" s="19" t="n">
        <f aca="false">A1433/35</f>
        <v>40.8857142857143</v>
      </c>
      <c r="H1433" s="19" t="n">
        <f aca="false">ROUNDUP(G1433,0)</f>
        <v>41</v>
      </c>
    </row>
    <row r="1434" customFormat="false" ht="12.75" hidden="false" customHeight="true" outlineLevel="0" collapsed="false">
      <c r="A1434" s="19" t="n">
        <v>1432</v>
      </c>
      <c r="B1434" s="72" t="n">
        <v>1430920064</v>
      </c>
      <c r="C1434" s="10" t="s">
        <v>1641</v>
      </c>
      <c r="D1434" s="10" t="s">
        <v>10</v>
      </c>
      <c r="E1434" s="11" t="s">
        <v>1575</v>
      </c>
      <c r="F1434" s="10" t="s">
        <v>108</v>
      </c>
      <c r="G1434" s="19" t="n">
        <f aca="false">A1434/35</f>
        <v>40.9142857142857</v>
      </c>
      <c r="H1434" s="19" t="n">
        <f aca="false">ROUNDUP(G1434,0)</f>
        <v>41</v>
      </c>
    </row>
    <row r="1435" customFormat="false" ht="12.75" hidden="false" customHeight="true" outlineLevel="0" collapsed="false">
      <c r="A1435" s="19" t="n">
        <v>1433</v>
      </c>
      <c r="B1435" s="72" t="n">
        <v>1430920065</v>
      </c>
      <c r="C1435" s="10" t="s">
        <v>1642</v>
      </c>
      <c r="D1435" s="10" t="s">
        <v>10</v>
      </c>
      <c r="E1435" s="11" t="s">
        <v>1556</v>
      </c>
      <c r="F1435" s="10" t="s">
        <v>108</v>
      </c>
      <c r="G1435" s="19" t="n">
        <f aca="false">A1435/35</f>
        <v>40.9428571428571</v>
      </c>
      <c r="H1435" s="19" t="n">
        <f aca="false">ROUNDUP(G1435,0)</f>
        <v>41</v>
      </c>
    </row>
    <row r="1436" customFormat="false" ht="12.75" hidden="false" customHeight="true" outlineLevel="0" collapsed="false">
      <c r="A1436" s="19" t="n">
        <v>1434</v>
      </c>
      <c r="B1436" s="72" t="n">
        <v>1430920066</v>
      </c>
      <c r="C1436" s="16" t="s">
        <v>1643</v>
      </c>
      <c r="D1436" s="16" t="s">
        <v>10</v>
      </c>
      <c r="E1436" s="29" t="s">
        <v>1585</v>
      </c>
      <c r="F1436" s="10" t="s">
        <v>108</v>
      </c>
      <c r="G1436" s="19" t="n">
        <f aca="false">A1436/35</f>
        <v>40.9714285714286</v>
      </c>
      <c r="H1436" s="19" t="n">
        <f aca="false">ROUNDUP(G1436,0)</f>
        <v>41</v>
      </c>
    </row>
    <row r="1437" customFormat="false" ht="12.75" hidden="false" customHeight="true" outlineLevel="0" collapsed="false">
      <c r="A1437" s="19" t="n">
        <v>1435</v>
      </c>
      <c r="B1437" s="72" t="n">
        <v>1430920067</v>
      </c>
      <c r="C1437" s="26" t="s">
        <v>1644</v>
      </c>
      <c r="D1437" s="26" t="s">
        <v>10</v>
      </c>
      <c r="E1437" s="25" t="s">
        <v>1592</v>
      </c>
      <c r="F1437" s="10" t="s">
        <v>108</v>
      </c>
      <c r="G1437" s="19" t="n">
        <f aca="false">A1437/35</f>
        <v>41</v>
      </c>
      <c r="H1437" s="19" t="n">
        <f aca="false">ROUNDUP(G1437,0)</f>
        <v>41</v>
      </c>
    </row>
    <row r="1438" customFormat="false" ht="12.75" hidden="false" customHeight="true" outlineLevel="0" collapsed="false">
      <c r="A1438" s="19" t="n">
        <v>1436</v>
      </c>
      <c r="B1438" s="72" t="n">
        <v>1430920068</v>
      </c>
      <c r="C1438" s="10" t="s">
        <v>1645</v>
      </c>
      <c r="D1438" s="10" t="s">
        <v>10</v>
      </c>
      <c r="E1438" s="11" t="s">
        <v>1565</v>
      </c>
      <c r="F1438" s="10" t="s">
        <v>108</v>
      </c>
      <c r="G1438" s="19" t="n">
        <f aca="false">A1438/35</f>
        <v>41.0285714285714</v>
      </c>
      <c r="H1438" s="19" t="n">
        <f aca="false">ROUNDUP(G1438,0)</f>
        <v>42</v>
      </c>
    </row>
    <row r="1439" customFormat="false" ht="12.75" hidden="false" customHeight="true" outlineLevel="0" collapsed="false">
      <c r="A1439" s="19" t="n">
        <v>1437</v>
      </c>
      <c r="B1439" s="72" t="n">
        <v>1430920069</v>
      </c>
      <c r="C1439" s="10" t="s">
        <v>1646</v>
      </c>
      <c r="D1439" s="10" t="s">
        <v>10</v>
      </c>
      <c r="E1439" s="11" t="s">
        <v>1565</v>
      </c>
      <c r="F1439" s="10" t="s">
        <v>108</v>
      </c>
      <c r="G1439" s="19" t="n">
        <f aca="false">A1439/35</f>
        <v>41.0571428571429</v>
      </c>
      <c r="H1439" s="19" t="n">
        <f aca="false">ROUNDUP(G1439,0)</f>
        <v>42</v>
      </c>
    </row>
    <row r="1440" customFormat="false" ht="12.75" hidden="false" customHeight="true" outlineLevel="0" collapsed="false">
      <c r="A1440" s="19" t="n">
        <v>1438</v>
      </c>
      <c r="B1440" s="72" t="n">
        <v>1430920070</v>
      </c>
      <c r="C1440" s="10" t="s">
        <v>1647</v>
      </c>
      <c r="D1440" s="10" t="s">
        <v>10</v>
      </c>
      <c r="E1440" s="11" t="s">
        <v>1580</v>
      </c>
      <c r="F1440" s="10" t="s">
        <v>108</v>
      </c>
      <c r="G1440" s="19" t="n">
        <f aca="false">A1440/35</f>
        <v>41.0857142857143</v>
      </c>
      <c r="H1440" s="19" t="n">
        <f aca="false">ROUNDUP(G1440,0)</f>
        <v>42</v>
      </c>
    </row>
    <row r="1441" customFormat="false" ht="12.75" hidden="false" customHeight="true" outlineLevel="0" collapsed="false">
      <c r="A1441" s="19" t="n">
        <v>1439</v>
      </c>
      <c r="B1441" s="72" t="n">
        <v>1430920071</v>
      </c>
      <c r="C1441" s="64" t="s">
        <v>1648</v>
      </c>
      <c r="D1441" s="26" t="s">
        <v>14</v>
      </c>
      <c r="E1441" s="68" t="s">
        <v>1600</v>
      </c>
      <c r="F1441" s="10" t="s">
        <v>108</v>
      </c>
      <c r="G1441" s="19" t="n">
        <f aca="false">A1441/35</f>
        <v>41.1142857142857</v>
      </c>
      <c r="H1441" s="19" t="n">
        <f aca="false">ROUNDUP(G1441,0)</f>
        <v>42</v>
      </c>
    </row>
    <row r="1442" customFormat="false" ht="12.75" hidden="false" customHeight="true" outlineLevel="0" collapsed="false">
      <c r="A1442" s="19" t="n">
        <v>1440</v>
      </c>
      <c r="B1442" s="72" t="n">
        <v>1430920072</v>
      </c>
      <c r="C1442" s="26" t="s">
        <v>1649</v>
      </c>
      <c r="D1442" s="26" t="s">
        <v>10</v>
      </c>
      <c r="E1442" s="25" t="s">
        <v>1587</v>
      </c>
      <c r="F1442" s="10" t="s">
        <v>108</v>
      </c>
      <c r="G1442" s="19" t="n">
        <f aca="false">A1442/35</f>
        <v>41.1428571428571</v>
      </c>
      <c r="H1442" s="19" t="n">
        <f aca="false">ROUNDUP(G1442,0)</f>
        <v>42</v>
      </c>
    </row>
    <row r="1443" customFormat="false" ht="12.75" hidden="false" customHeight="true" outlineLevel="0" collapsed="false">
      <c r="A1443" s="19" t="n">
        <v>1441</v>
      </c>
      <c r="B1443" s="72" t="n">
        <v>1430920073</v>
      </c>
      <c r="C1443" s="10" t="s">
        <v>1650</v>
      </c>
      <c r="D1443" s="10" t="s">
        <v>10</v>
      </c>
      <c r="E1443" s="11" t="s">
        <v>1565</v>
      </c>
      <c r="F1443" s="10" t="s">
        <v>108</v>
      </c>
      <c r="G1443" s="19" t="n">
        <f aca="false">A1443/35</f>
        <v>41.1714285714286</v>
      </c>
      <c r="H1443" s="19" t="n">
        <f aca="false">ROUNDUP(G1443,0)</f>
        <v>42</v>
      </c>
    </row>
    <row r="1444" customFormat="false" ht="12.75" hidden="false" customHeight="true" outlineLevel="0" collapsed="false">
      <c r="A1444" s="19" t="n">
        <v>1442</v>
      </c>
      <c r="B1444" s="72" t="n">
        <v>1430920074</v>
      </c>
      <c r="C1444" s="10" t="s">
        <v>1651</v>
      </c>
      <c r="D1444" s="10" t="s">
        <v>10</v>
      </c>
      <c r="E1444" s="11" t="s">
        <v>1565</v>
      </c>
      <c r="F1444" s="10" t="s">
        <v>108</v>
      </c>
      <c r="G1444" s="19" t="n">
        <f aca="false">A1444/35</f>
        <v>41.2</v>
      </c>
      <c r="H1444" s="19" t="n">
        <f aca="false">ROUNDUP(G1444,0)</f>
        <v>42</v>
      </c>
    </row>
    <row r="1445" customFormat="false" ht="12.75" hidden="false" customHeight="true" outlineLevel="0" collapsed="false">
      <c r="A1445" s="19" t="n">
        <v>1443</v>
      </c>
      <c r="B1445" s="72" t="n">
        <v>1430920075</v>
      </c>
      <c r="C1445" s="16" t="s">
        <v>1652</v>
      </c>
      <c r="D1445" s="16" t="s">
        <v>14</v>
      </c>
      <c r="E1445" s="29" t="s">
        <v>1572</v>
      </c>
      <c r="F1445" s="10" t="s">
        <v>108</v>
      </c>
      <c r="G1445" s="19" t="n">
        <f aca="false">A1445/35</f>
        <v>41.2285714285714</v>
      </c>
      <c r="H1445" s="19" t="n">
        <f aca="false">ROUNDUP(G1445,0)</f>
        <v>42</v>
      </c>
    </row>
    <row r="1446" customFormat="false" ht="12.75" hidden="false" customHeight="true" outlineLevel="0" collapsed="false">
      <c r="A1446" s="19" t="n">
        <v>1444</v>
      </c>
      <c r="B1446" s="72" t="n">
        <v>1430920076</v>
      </c>
      <c r="C1446" s="16" t="s">
        <v>1653</v>
      </c>
      <c r="D1446" s="16" t="s">
        <v>10</v>
      </c>
      <c r="E1446" s="29" t="s">
        <v>1572</v>
      </c>
      <c r="F1446" s="10" t="s">
        <v>108</v>
      </c>
      <c r="G1446" s="19" t="n">
        <f aca="false">A1446/35</f>
        <v>41.2571428571429</v>
      </c>
      <c r="H1446" s="19" t="n">
        <f aca="false">ROUNDUP(G1446,0)</f>
        <v>42</v>
      </c>
    </row>
    <row r="1447" customFormat="false" ht="12.75" hidden="false" customHeight="true" outlineLevel="0" collapsed="false">
      <c r="A1447" s="19" t="n">
        <v>1445</v>
      </c>
      <c r="B1447" s="72" t="n">
        <v>1430920077</v>
      </c>
      <c r="C1447" s="10" t="s">
        <v>1654</v>
      </c>
      <c r="D1447" s="10" t="s">
        <v>14</v>
      </c>
      <c r="E1447" s="11" t="s">
        <v>1575</v>
      </c>
      <c r="F1447" s="10" t="s">
        <v>108</v>
      </c>
      <c r="G1447" s="19" t="n">
        <f aca="false">A1447/35</f>
        <v>41.2857142857143</v>
      </c>
      <c r="H1447" s="19" t="n">
        <f aca="false">ROUNDUP(G1447,0)</f>
        <v>42</v>
      </c>
    </row>
    <row r="1448" customFormat="false" ht="12.75" hidden="false" customHeight="true" outlineLevel="0" collapsed="false">
      <c r="A1448" s="19" t="n">
        <v>1446</v>
      </c>
      <c r="B1448" s="72" t="n">
        <v>1430920078</v>
      </c>
      <c r="C1448" s="64" t="s">
        <v>1655</v>
      </c>
      <c r="D1448" s="26" t="s">
        <v>10</v>
      </c>
      <c r="E1448" s="68" t="s">
        <v>1600</v>
      </c>
      <c r="F1448" s="10" t="s">
        <v>108</v>
      </c>
      <c r="G1448" s="19" t="n">
        <f aca="false">A1448/35</f>
        <v>41.3142857142857</v>
      </c>
      <c r="H1448" s="19" t="n">
        <f aca="false">ROUNDUP(G1448,0)</f>
        <v>42</v>
      </c>
    </row>
    <row r="1449" customFormat="false" ht="12.75" hidden="false" customHeight="true" outlineLevel="0" collapsed="false">
      <c r="A1449" s="19" t="n">
        <v>1447</v>
      </c>
      <c r="B1449" s="72" t="n">
        <v>1430920079</v>
      </c>
      <c r="C1449" s="10" t="s">
        <v>1656</v>
      </c>
      <c r="D1449" s="10" t="s">
        <v>10</v>
      </c>
      <c r="E1449" s="11" t="s">
        <v>1556</v>
      </c>
      <c r="F1449" s="10" t="s">
        <v>108</v>
      </c>
      <c r="G1449" s="19" t="n">
        <f aca="false">A1449/35</f>
        <v>41.3428571428571</v>
      </c>
      <c r="H1449" s="19" t="n">
        <f aca="false">ROUNDUP(G1449,0)</f>
        <v>42</v>
      </c>
    </row>
    <row r="1450" customFormat="false" ht="12.75" hidden="false" customHeight="true" outlineLevel="0" collapsed="false">
      <c r="A1450" s="19" t="n">
        <v>1448</v>
      </c>
      <c r="B1450" s="72" t="n">
        <v>1430920080</v>
      </c>
      <c r="C1450" s="26" t="s">
        <v>1657</v>
      </c>
      <c r="D1450" s="26" t="s">
        <v>10</v>
      </c>
      <c r="E1450" s="25" t="s">
        <v>1592</v>
      </c>
      <c r="F1450" s="10" t="s">
        <v>108</v>
      </c>
      <c r="G1450" s="19" t="n">
        <f aca="false">A1450/35</f>
        <v>41.3714285714286</v>
      </c>
      <c r="H1450" s="19" t="n">
        <f aca="false">ROUNDUP(G1450,0)</f>
        <v>42</v>
      </c>
    </row>
    <row r="1451" customFormat="false" ht="12.75" hidden="false" customHeight="true" outlineLevel="0" collapsed="false">
      <c r="A1451" s="19" t="n">
        <v>1449</v>
      </c>
      <c r="B1451" s="72" t="n">
        <v>1430920081</v>
      </c>
      <c r="C1451" s="10" t="s">
        <v>1658</v>
      </c>
      <c r="D1451" s="10" t="s">
        <v>10</v>
      </c>
      <c r="E1451" s="11" t="s">
        <v>1568</v>
      </c>
      <c r="F1451" s="10" t="s">
        <v>108</v>
      </c>
      <c r="G1451" s="19" t="n">
        <f aca="false">A1451/35</f>
        <v>41.4</v>
      </c>
      <c r="H1451" s="19" t="n">
        <f aca="false">ROUNDUP(G1451,0)</f>
        <v>42</v>
      </c>
    </row>
    <row r="1452" customFormat="false" ht="12.75" hidden="false" customHeight="true" outlineLevel="0" collapsed="false">
      <c r="A1452" s="19" t="n">
        <v>1450</v>
      </c>
      <c r="B1452" s="72" t="n">
        <v>1430920082</v>
      </c>
      <c r="C1452" s="16" t="s">
        <v>1659</v>
      </c>
      <c r="D1452" s="26" t="s">
        <v>10</v>
      </c>
      <c r="E1452" s="29" t="s">
        <v>1577</v>
      </c>
      <c r="F1452" s="10" t="s">
        <v>108</v>
      </c>
      <c r="G1452" s="19" t="n">
        <f aca="false">A1452/35</f>
        <v>41.4285714285714</v>
      </c>
      <c r="H1452" s="19" t="n">
        <f aca="false">ROUNDUP(G1452,0)</f>
        <v>42</v>
      </c>
    </row>
    <row r="1453" customFormat="false" ht="12.75" hidden="false" customHeight="true" outlineLevel="0" collapsed="false">
      <c r="A1453" s="19" t="n">
        <v>1451</v>
      </c>
      <c r="B1453" s="73" t="n">
        <v>1431710001</v>
      </c>
      <c r="C1453" s="74" t="s">
        <v>1660</v>
      </c>
      <c r="D1453" s="74" t="s">
        <v>10</v>
      </c>
      <c r="E1453" s="75" t="s">
        <v>1661</v>
      </c>
      <c r="F1453" s="74" t="s">
        <v>1662</v>
      </c>
      <c r="G1453" s="19" t="n">
        <f aca="false">A1453/35</f>
        <v>41.4571428571429</v>
      </c>
      <c r="H1453" s="19" t="n">
        <f aca="false">ROUNDUP(G1453,0)</f>
        <v>42</v>
      </c>
    </row>
    <row r="1454" customFormat="false" ht="12.75" hidden="false" customHeight="true" outlineLevel="0" collapsed="false">
      <c r="A1454" s="19" t="n">
        <v>1452</v>
      </c>
      <c r="B1454" s="73" t="n">
        <v>1431710002</v>
      </c>
      <c r="C1454" s="74" t="s">
        <v>1663</v>
      </c>
      <c r="D1454" s="74" t="s">
        <v>10</v>
      </c>
      <c r="E1454" s="75" t="s">
        <v>1664</v>
      </c>
      <c r="F1454" s="74" t="s">
        <v>1662</v>
      </c>
      <c r="G1454" s="19" t="n">
        <f aca="false">A1454/35</f>
        <v>41.4857142857143</v>
      </c>
      <c r="H1454" s="19" t="n">
        <f aca="false">ROUNDUP(G1454,0)</f>
        <v>42</v>
      </c>
    </row>
    <row r="1455" customFormat="false" ht="12.75" hidden="false" customHeight="true" outlineLevel="0" collapsed="false">
      <c r="A1455" s="19" t="n">
        <v>1453</v>
      </c>
      <c r="B1455" s="73" t="n">
        <v>1431710003</v>
      </c>
      <c r="C1455" s="74" t="s">
        <v>1665</v>
      </c>
      <c r="D1455" s="74" t="s">
        <v>10</v>
      </c>
      <c r="E1455" s="75" t="s">
        <v>1664</v>
      </c>
      <c r="F1455" s="74" t="s">
        <v>1662</v>
      </c>
      <c r="G1455" s="19" t="n">
        <f aca="false">A1455/35</f>
        <v>41.5142857142857</v>
      </c>
      <c r="H1455" s="19" t="n">
        <f aca="false">ROUNDUP(G1455,0)</f>
        <v>42</v>
      </c>
    </row>
    <row r="1456" customFormat="false" ht="12.75" hidden="false" customHeight="true" outlineLevel="0" collapsed="false">
      <c r="A1456" s="19" t="n">
        <v>1454</v>
      </c>
      <c r="B1456" s="73" t="n">
        <v>1431710004</v>
      </c>
      <c r="C1456" s="74" t="s">
        <v>1666</v>
      </c>
      <c r="D1456" s="74" t="s">
        <v>10</v>
      </c>
      <c r="E1456" s="75" t="s">
        <v>1664</v>
      </c>
      <c r="F1456" s="74" t="s">
        <v>1662</v>
      </c>
      <c r="G1456" s="19" t="n">
        <f aca="false">A1456/35</f>
        <v>41.5428571428571</v>
      </c>
      <c r="H1456" s="19" t="n">
        <f aca="false">ROUNDUP(G1456,0)</f>
        <v>42</v>
      </c>
    </row>
    <row r="1457" customFormat="false" ht="12.75" hidden="false" customHeight="true" outlineLevel="0" collapsed="false">
      <c r="A1457" s="19" t="n">
        <v>1455</v>
      </c>
      <c r="B1457" s="73" t="n">
        <v>1431710005</v>
      </c>
      <c r="C1457" s="74" t="s">
        <v>1667</v>
      </c>
      <c r="D1457" s="74" t="s">
        <v>10</v>
      </c>
      <c r="E1457" s="75" t="s">
        <v>1668</v>
      </c>
      <c r="F1457" s="74" t="s">
        <v>1662</v>
      </c>
      <c r="G1457" s="19" t="n">
        <f aca="false">A1457/35</f>
        <v>41.5714285714286</v>
      </c>
      <c r="H1457" s="19" t="n">
        <f aca="false">ROUNDUP(G1457,0)</f>
        <v>42</v>
      </c>
    </row>
    <row r="1458" customFormat="false" ht="12.75" hidden="false" customHeight="true" outlineLevel="0" collapsed="false">
      <c r="A1458" s="19" t="n">
        <v>1456</v>
      </c>
      <c r="B1458" s="73" t="n">
        <v>1431710006</v>
      </c>
      <c r="C1458" s="74" t="s">
        <v>1669</v>
      </c>
      <c r="D1458" s="74" t="s">
        <v>10</v>
      </c>
      <c r="E1458" s="75" t="s">
        <v>1664</v>
      </c>
      <c r="F1458" s="74" t="s">
        <v>1662</v>
      </c>
      <c r="G1458" s="19" t="n">
        <f aca="false">A1458/35</f>
        <v>41.6</v>
      </c>
      <c r="H1458" s="19" t="n">
        <f aca="false">ROUNDUP(G1458,0)</f>
        <v>42</v>
      </c>
    </row>
    <row r="1459" customFormat="false" ht="12.75" hidden="false" customHeight="true" outlineLevel="0" collapsed="false">
      <c r="A1459" s="19" t="n">
        <v>1457</v>
      </c>
      <c r="B1459" s="73" t="n">
        <v>1431710007</v>
      </c>
      <c r="C1459" s="74" t="s">
        <v>1670</v>
      </c>
      <c r="D1459" s="74" t="s">
        <v>10</v>
      </c>
      <c r="E1459" s="75" t="s">
        <v>1664</v>
      </c>
      <c r="F1459" s="74" t="s">
        <v>1662</v>
      </c>
      <c r="G1459" s="19" t="n">
        <f aca="false">A1459/35</f>
        <v>41.6285714285714</v>
      </c>
      <c r="H1459" s="19" t="n">
        <f aca="false">ROUNDUP(G1459,0)</f>
        <v>42</v>
      </c>
    </row>
    <row r="1460" customFormat="false" ht="12.75" hidden="false" customHeight="true" outlineLevel="0" collapsed="false">
      <c r="A1460" s="19" t="n">
        <v>1458</v>
      </c>
      <c r="B1460" s="73" t="n">
        <v>1431710008</v>
      </c>
      <c r="C1460" s="74" t="s">
        <v>1671</v>
      </c>
      <c r="D1460" s="74" t="s">
        <v>10</v>
      </c>
      <c r="E1460" s="75" t="s">
        <v>1672</v>
      </c>
      <c r="F1460" s="74" t="s">
        <v>1662</v>
      </c>
      <c r="G1460" s="19" t="n">
        <f aca="false">A1460/35</f>
        <v>41.6571428571429</v>
      </c>
      <c r="H1460" s="19" t="n">
        <f aca="false">ROUNDUP(G1460,0)</f>
        <v>42</v>
      </c>
    </row>
    <row r="1461" customFormat="false" ht="12.75" hidden="false" customHeight="true" outlineLevel="0" collapsed="false">
      <c r="A1461" s="19" t="n">
        <v>1459</v>
      </c>
      <c r="B1461" s="73" t="n">
        <v>1431710009</v>
      </c>
      <c r="C1461" s="74" t="s">
        <v>1673</v>
      </c>
      <c r="D1461" s="74" t="s">
        <v>10</v>
      </c>
      <c r="E1461" s="75" t="s">
        <v>1672</v>
      </c>
      <c r="F1461" s="74" t="s">
        <v>1662</v>
      </c>
      <c r="G1461" s="19" t="n">
        <f aca="false">A1461/35</f>
        <v>41.6857142857143</v>
      </c>
      <c r="H1461" s="19" t="n">
        <f aca="false">ROUNDUP(G1461,0)</f>
        <v>42</v>
      </c>
    </row>
    <row r="1462" customFormat="false" ht="12.75" hidden="false" customHeight="true" outlineLevel="0" collapsed="false">
      <c r="A1462" s="19" t="n">
        <v>1460</v>
      </c>
      <c r="B1462" s="73" t="n">
        <v>1431710010</v>
      </c>
      <c r="C1462" s="74" t="s">
        <v>1674</v>
      </c>
      <c r="D1462" s="74" t="s">
        <v>10</v>
      </c>
      <c r="E1462" s="75" t="s">
        <v>1668</v>
      </c>
      <c r="F1462" s="74" t="s">
        <v>1662</v>
      </c>
      <c r="G1462" s="19" t="n">
        <f aca="false">A1462/35</f>
        <v>41.7142857142857</v>
      </c>
      <c r="H1462" s="19" t="n">
        <f aca="false">ROUNDUP(G1462,0)</f>
        <v>42</v>
      </c>
    </row>
    <row r="1463" customFormat="false" ht="12.75" hidden="false" customHeight="true" outlineLevel="0" collapsed="false">
      <c r="A1463" s="19" t="n">
        <v>1461</v>
      </c>
      <c r="B1463" s="73" t="n">
        <v>1431710011</v>
      </c>
      <c r="C1463" s="74" t="s">
        <v>1675</v>
      </c>
      <c r="D1463" s="74" t="s">
        <v>10</v>
      </c>
      <c r="E1463" s="75" t="s">
        <v>1668</v>
      </c>
      <c r="F1463" s="74" t="s">
        <v>1662</v>
      </c>
      <c r="G1463" s="19" t="n">
        <f aca="false">A1463/35</f>
        <v>41.7428571428571</v>
      </c>
      <c r="H1463" s="19" t="n">
        <f aca="false">ROUNDUP(G1463,0)</f>
        <v>42</v>
      </c>
    </row>
    <row r="1464" customFormat="false" ht="12.75" hidden="false" customHeight="true" outlineLevel="0" collapsed="false">
      <c r="A1464" s="19" t="n">
        <v>1462</v>
      </c>
      <c r="B1464" s="73" t="n">
        <v>1431710012</v>
      </c>
      <c r="C1464" s="74" t="s">
        <v>1676</v>
      </c>
      <c r="D1464" s="74" t="s">
        <v>10</v>
      </c>
      <c r="E1464" s="75" t="s">
        <v>1664</v>
      </c>
      <c r="F1464" s="74" t="s">
        <v>1662</v>
      </c>
      <c r="G1464" s="19" t="n">
        <f aca="false">A1464/35</f>
        <v>41.7714285714286</v>
      </c>
      <c r="H1464" s="19" t="n">
        <f aca="false">ROUNDUP(G1464,0)</f>
        <v>42</v>
      </c>
    </row>
    <row r="1465" customFormat="false" ht="12.75" hidden="false" customHeight="true" outlineLevel="0" collapsed="false">
      <c r="A1465" s="19" t="n">
        <v>1463</v>
      </c>
      <c r="B1465" s="73" t="n">
        <v>1431710013</v>
      </c>
      <c r="C1465" s="74" t="s">
        <v>1677</v>
      </c>
      <c r="D1465" s="74" t="s">
        <v>10</v>
      </c>
      <c r="E1465" s="75" t="s">
        <v>1668</v>
      </c>
      <c r="F1465" s="74" t="s">
        <v>1662</v>
      </c>
      <c r="G1465" s="19" t="n">
        <f aca="false">A1465/35</f>
        <v>41.8</v>
      </c>
      <c r="H1465" s="19" t="n">
        <f aca="false">ROUNDUP(G1465,0)</f>
        <v>42</v>
      </c>
    </row>
    <row r="1466" customFormat="false" ht="12.75" hidden="false" customHeight="true" outlineLevel="0" collapsed="false">
      <c r="A1466" s="19" t="n">
        <v>1464</v>
      </c>
      <c r="B1466" s="73" t="n">
        <v>1431710014</v>
      </c>
      <c r="C1466" s="74" t="s">
        <v>1678</v>
      </c>
      <c r="D1466" s="74" t="s">
        <v>10</v>
      </c>
      <c r="E1466" s="75" t="s">
        <v>1664</v>
      </c>
      <c r="F1466" s="74" t="s">
        <v>1662</v>
      </c>
      <c r="G1466" s="19" t="n">
        <f aca="false">A1466/35</f>
        <v>41.8285714285714</v>
      </c>
      <c r="H1466" s="19" t="n">
        <f aca="false">ROUNDUP(G1466,0)</f>
        <v>42</v>
      </c>
    </row>
    <row r="1467" customFormat="false" ht="12.75" hidden="false" customHeight="true" outlineLevel="0" collapsed="false">
      <c r="A1467" s="19" t="n">
        <v>1465</v>
      </c>
      <c r="B1467" s="73" t="n">
        <v>1431710015</v>
      </c>
      <c r="C1467" s="74" t="s">
        <v>1679</v>
      </c>
      <c r="D1467" s="74" t="s">
        <v>10</v>
      </c>
      <c r="E1467" s="75" t="s">
        <v>1664</v>
      </c>
      <c r="F1467" s="74" t="s">
        <v>1662</v>
      </c>
      <c r="G1467" s="19" t="n">
        <f aca="false">A1467/35</f>
        <v>41.8571428571429</v>
      </c>
      <c r="H1467" s="19" t="n">
        <f aca="false">ROUNDUP(G1467,0)</f>
        <v>42</v>
      </c>
    </row>
    <row r="1468" customFormat="false" ht="12.75" hidden="false" customHeight="true" outlineLevel="0" collapsed="false">
      <c r="A1468" s="19" t="n">
        <v>1466</v>
      </c>
      <c r="B1468" s="73" t="n">
        <v>1431710016</v>
      </c>
      <c r="C1468" s="74" t="s">
        <v>1680</v>
      </c>
      <c r="D1468" s="74" t="s">
        <v>10</v>
      </c>
      <c r="E1468" s="75" t="s">
        <v>1664</v>
      </c>
      <c r="F1468" s="74" t="s">
        <v>1662</v>
      </c>
      <c r="G1468" s="19" t="n">
        <f aca="false">A1468/35</f>
        <v>41.8857142857143</v>
      </c>
      <c r="H1468" s="19" t="n">
        <f aca="false">ROUNDUP(G1468,0)</f>
        <v>42</v>
      </c>
    </row>
    <row r="1469" customFormat="false" ht="12.75" hidden="false" customHeight="true" outlineLevel="0" collapsed="false">
      <c r="A1469" s="19" t="n">
        <v>1467</v>
      </c>
      <c r="B1469" s="73" t="n">
        <v>1431710017</v>
      </c>
      <c r="C1469" s="74" t="s">
        <v>1681</v>
      </c>
      <c r="D1469" s="74" t="s">
        <v>10</v>
      </c>
      <c r="E1469" s="75" t="s">
        <v>1672</v>
      </c>
      <c r="F1469" s="74" t="s">
        <v>1662</v>
      </c>
      <c r="G1469" s="19" t="n">
        <f aca="false">A1469/35</f>
        <v>41.9142857142857</v>
      </c>
      <c r="H1469" s="19" t="n">
        <f aca="false">ROUNDUP(G1469,0)</f>
        <v>42</v>
      </c>
    </row>
    <row r="1470" customFormat="false" ht="12.75" hidden="false" customHeight="true" outlineLevel="0" collapsed="false">
      <c r="A1470" s="19" t="n">
        <v>1468</v>
      </c>
      <c r="B1470" s="73" t="n">
        <v>1431710018</v>
      </c>
      <c r="C1470" s="74" t="s">
        <v>1682</v>
      </c>
      <c r="D1470" s="74" t="s">
        <v>10</v>
      </c>
      <c r="E1470" s="75" t="s">
        <v>1672</v>
      </c>
      <c r="F1470" s="74" t="s">
        <v>1662</v>
      </c>
      <c r="G1470" s="19" t="n">
        <f aca="false">A1470/35</f>
        <v>41.9428571428571</v>
      </c>
      <c r="H1470" s="19" t="n">
        <f aca="false">ROUNDUP(G1470,0)</f>
        <v>42</v>
      </c>
    </row>
    <row r="1471" customFormat="false" ht="12.75" hidden="false" customHeight="true" outlineLevel="0" collapsed="false">
      <c r="A1471" s="19" t="n">
        <v>1469</v>
      </c>
      <c r="B1471" s="73" t="n">
        <v>1431710019</v>
      </c>
      <c r="C1471" s="74" t="s">
        <v>1683</v>
      </c>
      <c r="D1471" s="74" t="s">
        <v>10</v>
      </c>
      <c r="E1471" s="75" t="s">
        <v>1672</v>
      </c>
      <c r="F1471" s="74" t="s">
        <v>1662</v>
      </c>
      <c r="G1471" s="19" t="n">
        <f aca="false">A1471/35</f>
        <v>41.9714285714286</v>
      </c>
      <c r="H1471" s="19" t="n">
        <f aca="false">ROUNDUP(G1471,0)</f>
        <v>42</v>
      </c>
    </row>
    <row r="1472" customFormat="false" ht="12.75" hidden="false" customHeight="true" outlineLevel="0" collapsed="false">
      <c r="A1472" s="19" t="n">
        <v>1470</v>
      </c>
      <c r="B1472" s="73" t="n">
        <v>1431710020</v>
      </c>
      <c r="C1472" s="74" t="s">
        <v>1684</v>
      </c>
      <c r="D1472" s="74" t="s">
        <v>10</v>
      </c>
      <c r="E1472" s="75" t="s">
        <v>1664</v>
      </c>
      <c r="F1472" s="74" t="s">
        <v>1662</v>
      </c>
      <c r="G1472" s="19" t="n">
        <f aca="false">A1472/35</f>
        <v>42</v>
      </c>
      <c r="H1472" s="19" t="n">
        <f aca="false">ROUNDUP(G1472,0)</f>
        <v>42</v>
      </c>
    </row>
    <row r="1473" customFormat="false" ht="12.75" hidden="false" customHeight="true" outlineLevel="0" collapsed="false">
      <c r="A1473" s="19" t="n">
        <v>1471</v>
      </c>
      <c r="B1473" s="73" t="n">
        <v>1431710021</v>
      </c>
      <c r="C1473" s="74" t="s">
        <v>1685</v>
      </c>
      <c r="D1473" s="74" t="s">
        <v>10</v>
      </c>
      <c r="E1473" s="75" t="s">
        <v>1672</v>
      </c>
      <c r="F1473" s="74" t="s">
        <v>1662</v>
      </c>
      <c r="G1473" s="19" t="n">
        <f aca="false">A1473/35</f>
        <v>42.0285714285714</v>
      </c>
      <c r="H1473" s="19" t="n">
        <f aca="false">ROUNDUP(G1473,0)</f>
        <v>43</v>
      </c>
    </row>
    <row r="1474" customFormat="false" ht="12.75" hidden="false" customHeight="true" outlineLevel="0" collapsed="false">
      <c r="A1474" s="19" t="n">
        <v>1472</v>
      </c>
      <c r="B1474" s="73" t="n">
        <v>1431710022</v>
      </c>
      <c r="C1474" s="74" t="s">
        <v>1686</v>
      </c>
      <c r="D1474" s="74" t="s">
        <v>10</v>
      </c>
      <c r="E1474" s="75" t="s">
        <v>1668</v>
      </c>
      <c r="F1474" s="74" t="s">
        <v>1662</v>
      </c>
      <c r="G1474" s="19" t="n">
        <f aca="false">A1474/35</f>
        <v>42.0571428571429</v>
      </c>
      <c r="H1474" s="19" t="n">
        <f aca="false">ROUNDUP(G1474,0)</f>
        <v>43</v>
      </c>
    </row>
    <row r="1475" customFormat="false" ht="12.75" hidden="false" customHeight="true" outlineLevel="0" collapsed="false">
      <c r="A1475" s="19" t="n">
        <v>1473</v>
      </c>
      <c r="B1475" s="73" t="n">
        <v>1431710023</v>
      </c>
      <c r="C1475" s="76" t="s">
        <v>1687</v>
      </c>
      <c r="D1475" s="74" t="s">
        <v>10</v>
      </c>
      <c r="E1475" s="77" t="s">
        <v>1688</v>
      </c>
      <c r="F1475" s="74" t="s">
        <v>1662</v>
      </c>
      <c r="G1475" s="19" t="n">
        <f aca="false">A1475/35</f>
        <v>42.0857142857143</v>
      </c>
      <c r="H1475" s="19" t="n">
        <f aca="false">ROUNDUP(G1475,0)</f>
        <v>43</v>
      </c>
    </row>
    <row r="1476" customFormat="false" ht="12.75" hidden="false" customHeight="true" outlineLevel="0" collapsed="false">
      <c r="A1476" s="19" t="n">
        <v>1474</v>
      </c>
      <c r="B1476" s="73" t="n">
        <v>1431710024</v>
      </c>
      <c r="C1476" s="74" t="s">
        <v>1689</v>
      </c>
      <c r="D1476" s="74" t="s">
        <v>10</v>
      </c>
      <c r="E1476" s="75" t="s">
        <v>1672</v>
      </c>
      <c r="F1476" s="74" t="s">
        <v>1662</v>
      </c>
      <c r="G1476" s="19" t="n">
        <f aca="false">A1476/35</f>
        <v>42.1142857142857</v>
      </c>
      <c r="H1476" s="19" t="n">
        <f aca="false">ROUNDUP(G1476,0)</f>
        <v>43</v>
      </c>
    </row>
    <row r="1477" customFormat="false" ht="12.75" hidden="false" customHeight="true" outlineLevel="0" collapsed="false">
      <c r="A1477" s="19" t="n">
        <v>1475</v>
      </c>
      <c r="B1477" s="73" t="n">
        <v>1431710025</v>
      </c>
      <c r="C1477" s="76" t="s">
        <v>1690</v>
      </c>
      <c r="D1477" s="74" t="s">
        <v>10</v>
      </c>
      <c r="E1477" s="77" t="s">
        <v>1688</v>
      </c>
      <c r="F1477" s="74" t="s">
        <v>1662</v>
      </c>
      <c r="G1477" s="19" t="n">
        <f aca="false">A1477/35</f>
        <v>42.1428571428571</v>
      </c>
      <c r="H1477" s="19" t="n">
        <f aca="false">ROUNDUP(G1477,0)</f>
        <v>43</v>
      </c>
    </row>
    <row r="1478" customFormat="false" ht="12.75" hidden="false" customHeight="true" outlineLevel="0" collapsed="false">
      <c r="A1478" s="19" t="n">
        <v>1476</v>
      </c>
      <c r="B1478" s="73" t="n">
        <v>1431710026</v>
      </c>
      <c r="C1478" s="74" t="s">
        <v>1691</v>
      </c>
      <c r="D1478" s="74" t="s">
        <v>10</v>
      </c>
      <c r="E1478" s="75" t="s">
        <v>1664</v>
      </c>
      <c r="F1478" s="74" t="s">
        <v>1662</v>
      </c>
      <c r="G1478" s="19" t="n">
        <f aca="false">A1478/35</f>
        <v>42.1714285714286</v>
      </c>
      <c r="H1478" s="19" t="n">
        <f aca="false">ROUNDUP(G1478,0)</f>
        <v>43</v>
      </c>
    </row>
    <row r="1479" customFormat="false" ht="12.75" hidden="false" customHeight="true" outlineLevel="0" collapsed="false">
      <c r="A1479" s="19" t="n">
        <v>1477</v>
      </c>
      <c r="B1479" s="73" t="n">
        <v>1431710027</v>
      </c>
      <c r="C1479" s="76" t="s">
        <v>1692</v>
      </c>
      <c r="D1479" s="74" t="s">
        <v>10</v>
      </c>
      <c r="E1479" s="77" t="s">
        <v>1688</v>
      </c>
      <c r="F1479" s="74" t="s">
        <v>1662</v>
      </c>
      <c r="G1479" s="19" t="n">
        <f aca="false">A1479/35</f>
        <v>42.2</v>
      </c>
      <c r="H1479" s="19" t="n">
        <f aca="false">ROUNDUP(G1479,0)</f>
        <v>43</v>
      </c>
    </row>
    <row r="1480" customFormat="false" ht="12.75" hidden="false" customHeight="true" outlineLevel="0" collapsed="false">
      <c r="A1480" s="19" t="n">
        <v>1478</v>
      </c>
      <c r="B1480" s="73" t="n">
        <v>1431710028</v>
      </c>
      <c r="C1480" s="74" t="s">
        <v>1693</v>
      </c>
      <c r="D1480" s="74" t="s">
        <v>10</v>
      </c>
      <c r="E1480" s="75" t="s">
        <v>1694</v>
      </c>
      <c r="F1480" s="74" t="s">
        <v>1662</v>
      </c>
      <c r="G1480" s="19" t="n">
        <f aca="false">A1480/35</f>
        <v>42.2285714285714</v>
      </c>
      <c r="H1480" s="19" t="n">
        <f aca="false">ROUNDUP(G1480,0)</f>
        <v>43</v>
      </c>
    </row>
    <row r="1481" customFormat="false" ht="12.75" hidden="false" customHeight="true" outlineLevel="0" collapsed="false">
      <c r="A1481" s="19" t="n">
        <v>1479</v>
      </c>
      <c r="B1481" s="73" t="n">
        <v>1431710029</v>
      </c>
      <c r="C1481" s="74" t="s">
        <v>1695</v>
      </c>
      <c r="D1481" s="74" t="s">
        <v>10</v>
      </c>
      <c r="E1481" s="75" t="s">
        <v>1668</v>
      </c>
      <c r="F1481" s="74" t="s">
        <v>1662</v>
      </c>
      <c r="G1481" s="19" t="n">
        <f aca="false">A1481/35</f>
        <v>42.2571428571429</v>
      </c>
      <c r="H1481" s="19" t="n">
        <f aca="false">ROUNDUP(G1481,0)</f>
        <v>43</v>
      </c>
    </row>
    <row r="1482" customFormat="false" ht="12.75" hidden="false" customHeight="true" outlineLevel="0" collapsed="false">
      <c r="A1482" s="19" t="n">
        <v>1480</v>
      </c>
      <c r="B1482" s="73" t="n">
        <v>1431710030</v>
      </c>
      <c r="C1482" s="74" t="s">
        <v>1696</v>
      </c>
      <c r="D1482" s="74" t="s">
        <v>10</v>
      </c>
      <c r="E1482" s="75" t="s">
        <v>1668</v>
      </c>
      <c r="F1482" s="74" t="s">
        <v>1662</v>
      </c>
      <c r="G1482" s="19" t="n">
        <f aca="false">A1482/35</f>
        <v>42.2857142857143</v>
      </c>
      <c r="H1482" s="19" t="n">
        <f aca="false">ROUNDUP(G1482,0)</f>
        <v>43</v>
      </c>
    </row>
    <row r="1483" customFormat="false" ht="12.75" hidden="false" customHeight="true" outlineLevel="0" collapsed="false">
      <c r="A1483" s="19" t="n">
        <v>1481</v>
      </c>
      <c r="B1483" s="73" t="n">
        <v>1431710031</v>
      </c>
      <c r="C1483" s="76" t="s">
        <v>1697</v>
      </c>
      <c r="D1483" s="74" t="s">
        <v>10</v>
      </c>
      <c r="E1483" s="77" t="s">
        <v>1688</v>
      </c>
      <c r="F1483" s="74" t="s">
        <v>1662</v>
      </c>
      <c r="G1483" s="19" t="n">
        <f aca="false">A1483/35</f>
        <v>42.3142857142857</v>
      </c>
      <c r="H1483" s="19" t="n">
        <f aca="false">ROUNDUP(G1483,0)</f>
        <v>43</v>
      </c>
    </row>
    <row r="1484" customFormat="false" ht="12.75" hidden="false" customHeight="true" outlineLevel="0" collapsed="false">
      <c r="A1484" s="19" t="n">
        <v>1482</v>
      </c>
      <c r="B1484" s="73" t="n">
        <v>1431710032</v>
      </c>
      <c r="C1484" s="74" t="s">
        <v>1698</v>
      </c>
      <c r="D1484" s="74" t="s">
        <v>10</v>
      </c>
      <c r="E1484" s="75" t="s">
        <v>1664</v>
      </c>
      <c r="F1484" s="74" t="s">
        <v>1662</v>
      </c>
      <c r="G1484" s="19" t="n">
        <f aca="false">A1484/35</f>
        <v>42.3428571428571</v>
      </c>
      <c r="H1484" s="19" t="n">
        <f aca="false">ROUNDUP(G1484,0)</f>
        <v>43</v>
      </c>
    </row>
    <row r="1485" customFormat="false" ht="12.75" hidden="false" customHeight="true" outlineLevel="0" collapsed="false">
      <c r="A1485" s="19" t="n">
        <v>1483</v>
      </c>
      <c r="B1485" s="73" t="n">
        <v>1431710033</v>
      </c>
      <c r="C1485" s="74" t="s">
        <v>1699</v>
      </c>
      <c r="D1485" s="74" t="s">
        <v>10</v>
      </c>
      <c r="E1485" s="75" t="s">
        <v>1672</v>
      </c>
      <c r="F1485" s="74" t="s">
        <v>1662</v>
      </c>
      <c r="G1485" s="19" t="n">
        <f aca="false">A1485/35</f>
        <v>42.3714285714286</v>
      </c>
      <c r="H1485" s="19" t="n">
        <f aca="false">ROUNDUP(G1485,0)</f>
        <v>43</v>
      </c>
    </row>
    <row r="1486" customFormat="false" ht="12.75" hidden="false" customHeight="true" outlineLevel="0" collapsed="false">
      <c r="A1486" s="19" t="n">
        <v>1484</v>
      </c>
      <c r="B1486" s="73" t="n">
        <v>1431710034</v>
      </c>
      <c r="C1486" s="74" t="s">
        <v>1700</v>
      </c>
      <c r="D1486" s="74" t="s">
        <v>10</v>
      </c>
      <c r="E1486" s="75" t="s">
        <v>1694</v>
      </c>
      <c r="F1486" s="74" t="s">
        <v>1662</v>
      </c>
      <c r="G1486" s="19" t="n">
        <f aca="false">A1486/35</f>
        <v>42.4</v>
      </c>
      <c r="H1486" s="19" t="n">
        <f aca="false">ROUNDUP(G1486,0)</f>
        <v>43</v>
      </c>
    </row>
    <row r="1487" customFormat="false" ht="12.75" hidden="false" customHeight="true" outlineLevel="0" collapsed="false">
      <c r="A1487" s="19" t="n">
        <v>1485</v>
      </c>
      <c r="B1487" s="73" t="n">
        <v>1431720001</v>
      </c>
      <c r="C1487" s="74" t="s">
        <v>1701</v>
      </c>
      <c r="D1487" s="74" t="s">
        <v>10</v>
      </c>
      <c r="E1487" s="75" t="s">
        <v>1672</v>
      </c>
      <c r="F1487" s="74" t="s">
        <v>1702</v>
      </c>
      <c r="G1487" s="19" t="n">
        <f aca="false">A1487/35</f>
        <v>42.4285714285714</v>
      </c>
      <c r="H1487" s="19" t="n">
        <f aca="false">ROUNDUP(G1487,0)</f>
        <v>43</v>
      </c>
    </row>
    <row r="1488" customFormat="false" ht="12.75" hidden="false" customHeight="true" outlineLevel="0" collapsed="false">
      <c r="A1488" s="19" t="n">
        <v>1486</v>
      </c>
      <c r="B1488" s="73" t="n">
        <v>1431720002</v>
      </c>
      <c r="C1488" s="74" t="s">
        <v>1703</v>
      </c>
      <c r="D1488" s="74" t="s">
        <v>10</v>
      </c>
      <c r="E1488" s="75" t="s">
        <v>1664</v>
      </c>
      <c r="F1488" s="74" t="s">
        <v>1702</v>
      </c>
      <c r="G1488" s="19" t="n">
        <f aca="false">A1488/35</f>
        <v>42.4571428571429</v>
      </c>
      <c r="H1488" s="19" t="n">
        <f aca="false">ROUNDUP(G1488,0)</f>
        <v>43</v>
      </c>
    </row>
    <row r="1489" customFormat="false" ht="12.75" hidden="false" customHeight="true" outlineLevel="0" collapsed="false">
      <c r="A1489" s="19" t="n">
        <v>1487</v>
      </c>
      <c r="B1489" s="73" t="n">
        <v>1431720003</v>
      </c>
      <c r="C1489" s="74" t="s">
        <v>1704</v>
      </c>
      <c r="D1489" s="74" t="s">
        <v>10</v>
      </c>
      <c r="E1489" s="75" t="s">
        <v>1672</v>
      </c>
      <c r="F1489" s="74" t="s">
        <v>1702</v>
      </c>
      <c r="G1489" s="19" t="n">
        <f aca="false">A1489/35</f>
        <v>42.4857142857143</v>
      </c>
      <c r="H1489" s="19" t="n">
        <f aca="false">ROUNDUP(G1489,0)</f>
        <v>43</v>
      </c>
    </row>
    <row r="1490" customFormat="false" ht="12.75" hidden="false" customHeight="true" outlineLevel="0" collapsed="false">
      <c r="A1490" s="19" t="n">
        <v>1488</v>
      </c>
      <c r="B1490" s="73" t="n">
        <v>1431720004</v>
      </c>
      <c r="C1490" s="76" t="s">
        <v>1705</v>
      </c>
      <c r="D1490" s="74" t="s">
        <v>10</v>
      </c>
      <c r="E1490" s="77" t="s">
        <v>1688</v>
      </c>
      <c r="F1490" s="74" t="s">
        <v>1702</v>
      </c>
      <c r="G1490" s="19" t="n">
        <f aca="false">A1490/35</f>
        <v>42.5142857142857</v>
      </c>
      <c r="H1490" s="19" t="n">
        <f aca="false">ROUNDUP(G1490,0)</f>
        <v>43</v>
      </c>
    </row>
    <row r="1491" customFormat="false" ht="12.75" hidden="false" customHeight="true" outlineLevel="0" collapsed="false">
      <c r="A1491" s="19" t="n">
        <v>1489</v>
      </c>
      <c r="B1491" s="73" t="n">
        <v>1431720005</v>
      </c>
      <c r="C1491" s="74" t="s">
        <v>1706</v>
      </c>
      <c r="D1491" s="74" t="s">
        <v>10</v>
      </c>
      <c r="E1491" s="75" t="s">
        <v>1672</v>
      </c>
      <c r="F1491" s="74" t="s">
        <v>1702</v>
      </c>
      <c r="G1491" s="19" t="n">
        <f aca="false">A1491/35</f>
        <v>42.5428571428571</v>
      </c>
      <c r="H1491" s="19" t="n">
        <f aca="false">ROUNDUP(G1491,0)</f>
        <v>43</v>
      </c>
    </row>
    <row r="1492" customFormat="false" ht="12.75" hidden="false" customHeight="true" outlineLevel="0" collapsed="false">
      <c r="A1492" s="19" t="n">
        <v>1490</v>
      </c>
      <c r="B1492" s="73" t="n">
        <v>1431720006</v>
      </c>
      <c r="C1492" s="74" t="s">
        <v>1707</v>
      </c>
      <c r="D1492" s="74" t="s">
        <v>10</v>
      </c>
      <c r="E1492" s="75" t="s">
        <v>1664</v>
      </c>
      <c r="F1492" s="74" t="s">
        <v>1702</v>
      </c>
      <c r="G1492" s="19" t="n">
        <f aca="false">A1492/35</f>
        <v>42.5714285714286</v>
      </c>
      <c r="H1492" s="19" t="n">
        <f aca="false">ROUNDUP(G1492,0)</f>
        <v>43</v>
      </c>
    </row>
    <row r="1493" customFormat="false" ht="12.75" hidden="false" customHeight="true" outlineLevel="0" collapsed="false">
      <c r="A1493" s="19" t="n">
        <v>1491</v>
      </c>
      <c r="B1493" s="73" t="n">
        <v>1431720007</v>
      </c>
      <c r="C1493" s="76" t="s">
        <v>1708</v>
      </c>
      <c r="D1493" s="74" t="s">
        <v>10</v>
      </c>
      <c r="E1493" s="77" t="s">
        <v>1688</v>
      </c>
      <c r="F1493" s="74" t="s">
        <v>1702</v>
      </c>
      <c r="G1493" s="19" t="n">
        <f aca="false">A1493/35</f>
        <v>42.6</v>
      </c>
      <c r="H1493" s="19" t="n">
        <f aca="false">ROUNDUP(G1493,0)</f>
        <v>43</v>
      </c>
    </row>
    <row r="1494" customFormat="false" ht="12.75" hidden="false" customHeight="true" outlineLevel="0" collapsed="false">
      <c r="A1494" s="19" t="n">
        <v>1492</v>
      </c>
      <c r="B1494" s="73" t="n">
        <v>1431720008</v>
      </c>
      <c r="C1494" s="74" t="s">
        <v>1709</v>
      </c>
      <c r="D1494" s="74" t="s">
        <v>10</v>
      </c>
      <c r="E1494" s="75" t="s">
        <v>1672</v>
      </c>
      <c r="F1494" s="74" t="s">
        <v>1702</v>
      </c>
      <c r="G1494" s="19" t="n">
        <f aca="false">A1494/35</f>
        <v>42.6285714285714</v>
      </c>
      <c r="H1494" s="19" t="n">
        <f aca="false">ROUNDUP(G1494,0)</f>
        <v>43</v>
      </c>
    </row>
    <row r="1495" customFormat="false" ht="12.75" hidden="false" customHeight="true" outlineLevel="0" collapsed="false">
      <c r="A1495" s="19" t="n">
        <v>1493</v>
      </c>
      <c r="B1495" s="73" t="n">
        <v>1431720009</v>
      </c>
      <c r="C1495" s="76" t="s">
        <v>1710</v>
      </c>
      <c r="D1495" s="74" t="s">
        <v>10</v>
      </c>
      <c r="E1495" s="77" t="s">
        <v>1688</v>
      </c>
      <c r="F1495" s="74" t="s">
        <v>1702</v>
      </c>
      <c r="G1495" s="19" t="n">
        <f aca="false">A1495/35</f>
        <v>42.6571428571429</v>
      </c>
      <c r="H1495" s="19" t="n">
        <f aca="false">ROUNDUP(G1495,0)</f>
        <v>43</v>
      </c>
    </row>
    <row r="1496" customFormat="false" ht="12.75" hidden="false" customHeight="true" outlineLevel="0" collapsed="false">
      <c r="A1496" s="19" t="n">
        <v>1494</v>
      </c>
      <c r="B1496" s="73" t="n">
        <v>1431720010</v>
      </c>
      <c r="C1496" s="74" t="s">
        <v>1711</v>
      </c>
      <c r="D1496" s="74" t="s">
        <v>10</v>
      </c>
      <c r="E1496" s="75" t="s">
        <v>1672</v>
      </c>
      <c r="F1496" s="74" t="s">
        <v>1702</v>
      </c>
      <c r="G1496" s="19" t="n">
        <f aca="false">A1496/35</f>
        <v>42.6857142857143</v>
      </c>
      <c r="H1496" s="19" t="n">
        <f aca="false">ROUNDUP(G1496,0)</f>
        <v>43</v>
      </c>
    </row>
    <row r="1497" customFormat="false" ht="12.75" hidden="false" customHeight="true" outlineLevel="0" collapsed="false">
      <c r="A1497" s="19" t="n">
        <v>1495</v>
      </c>
      <c r="B1497" s="73" t="n">
        <v>1431720011</v>
      </c>
      <c r="C1497" s="74" t="s">
        <v>1712</v>
      </c>
      <c r="D1497" s="74" t="s">
        <v>10</v>
      </c>
      <c r="E1497" s="75" t="s">
        <v>1672</v>
      </c>
      <c r="F1497" s="74" t="s">
        <v>1702</v>
      </c>
      <c r="G1497" s="19" t="n">
        <f aca="false">A1497/35</f>
        <v>42.7142857142857</v>
      </c>
      <c r="H1497" s="19" t="n">
        <f aca="false">ROUNDUP(G1497,0)</f>
        <v>43</v>
      </c>
    </row>
    <row r="1498" customFormat="false" ht="12.75" hidden="false" customHeight="true" outlineLevel="0" collapsed="false">
      <c r="A1498" s="19" t="n">
        <v>1496</v>
      </c>
      <c r="B1498" s="73" t="n">
        <v>1431720012</v>
      </c>
      <c r="C1498" s="74" t="s">
        <v>1713</v>
      </c>
      <c r="D1498" s="74" t="s">
        <v>10</v>
      </c>
      <c r="E1498" s="75" t="s">
        <v>1664</v>
      </c>
      <c r="F1498" s="74" t="s">
        <v>1702</v>
      </c>
      <c r="G1498" s="19" t="n">
        <f aca="false">A1498/35</f>
        <v>42.7428571428571</v>
      </c>
      <c r="H1498" s="19" t="n">
        <f aca="false">ROUNDUP(G1498,0)</f>
        <v>43</v>
      </c>
    </row>
    <row r="1499" customFormat="false" ht="12.75" hidden="false" customHeight="true" outlineLevel="0" collapsed="false">
      <c r="A1499" s="19" t="n">
        <v>1497</v>
      </c>
      <c r="B1499" s="73" t="n">
        <v>1431720013</v>
      </c>
      <c r="C1499" s="74" t="s">
        <v>1714</v>
      </c>
      <c r="D1499" s="74" t="s">
        <v>10</v>
      </c>
      <c r="E1499" s="75" t="s">
        <v>1668</v>
      </c>
      <c r="F1499" s="74" t="s">
        <v>1702</v>
      </c>
      <c r="G1499" s="19" t="n">
        <f aca="false">A1499/35</f>
        <v>42.7714285714286</v>
      </c>
      <c r="H1499" s="19" t="n">
        <f aca="false">ROUNDUP(G1499,0)</f>
        <v>43</v>
      </c>
    </row>
    <row r="1500" customFormat="false" ht="12.75" hidden="false" customHeight="true" outlineLevel="0" collapsed="false">
      <c r="A1500" s="19" t="n">
        <v>1498</v>
      </c>
      <c r="B1500" s="73" t="n">
        <v>1431720014</v>
      </c>
      <c r="C1500" s="76" t="s">
        <v>1715</v>
      </c>
      <c r="D1500" s="74" t="s">
        <v>10</v>
      </c>
      <c r="E1500" s="77" t="s">
        <v>1688</v>
      </c>
      <c r="F1500" s="74" t="s">
        <v>1702</v>
      </c>
      <c r="G1500" s="19" t="n">
        <f aca="false">A1500/35</f>
        <v>42.8</v>
      </c>
      <c r="H1500" s="19" t="n">
        <f aca="false">ROUNDUP(G1500,0)</f>
        <v>43</v>
      </c>
    </row>
    <row r="1501" customFormat="false" ht="12.75" hidden="false" customHeight="true" outlineLevel="0" collapsed="false">
      <c r="A1501" s="19" t="n">
        <v>1499</v>
      </c>
      <c r="B1501" s="73" t="n">
        <v>1431720015</v>
      </c>
      <c r="C1501" s="74" t="s">
        <v>1716</v>
      </c>
      <c r="D1501" s="74" t="s">
        <v>14</v>
      </c>
      <c r="E1501" s="75" t="s">
        <v>1664</v>
      </c>
      <c r="F1501" s="74" t="s">
        <v>1702</v>
      </c>
      <c r="G1501" s="19" t="n">
        <f aca="false">A1501/35</f>
        <v>42.8285714285714</v>
      </c>
      <c r="H1501" s="19" t="n">
        <f aca="false">ROUNDUP(G1501,0)</f>
        <v>43</v>
      </c>
    </row>
    <row r="1502" customFormat="false" ht="12.75" hidden="false" customHeight="true" outlineLevel="0" collapsed="false">
      <c r="A1502" s="19" t="n">
        <v>1500</v>
      </c>
      <c r="B1502" s="73" t="n">
        <v>1431720016</v>
      </c>
      <c r="C1502" s="74" t="s">
        <v>1717</v>
      </c>
      <c r="D1502" s="74" t="s">
        <v>10</v>
      </c>
      <c r="E1502" s="75" t="s">
        <v>1664</v>
      </c>
      <c r="F1502" s="74" t="s">
        <v>1702</v>
      </c>
      <c r="G1502" s="19" t="n">
        <f aca="false">A1502/35</f>
        <v>42.8571428571429</v>
      </c>
      <c r="H1502" s="19" t="n">
        <f aca="false">ROUNDUP(G1502,0)</f>
        <v>43</v>
      </c>
    </row>
    <row r="1503" customFormat="false" ht="12.75" hidden="false" customHeight="true" outlineLevel="0" collapsed="false">
      <c r="A1503" s="19" t="n">
        <v>1501</v>
      </c>
      <c r="B1503" s="73" t="n">
        <v>1431720017</v>
      </c>
      <c r="C1503" s="76" t="s">
        <v>1718</v>
      </c>
      <c r="D1503" s="74" t="s">
        <v>10</v>
      </c>
      <c r="E1503" s="77" t="s">
        <v>1688</v>
      </c>
      <c r="F1503" s="74" t="s">
        <v>1702</v>
      </c>
      <c r="G1503" s="19" t="n">
        <f aca="false">A1503/35</f>
        <v>42.8857142857143</v>
      </c>
      <c r="H1503" s="19" t="n">
        <f aca="false">ROUNDUP(G1503,0)</f>
        <v>43</v>
      </c>
    </row>
    <row r="1504" customFormat="false" ht="12.75" hidden="false" customHeight="true" outlineLevel="0" collapsed="false">
      <c r="A1504" s="19" t="n">
        <v>1502</v>
      </c>
      <c r="B1504" s="73" t="n">
        <v>1431720018</v>
      </c>
      <c r="C1504" s="74" t="s">
        <v>1719</v>
      </c>
      <c r="D1504" s="74" t="s">
        <v>10</v>
      </c>
      <c r="E1504" s="75" t="s">
        <v>1664</v>
      </c>
      <c r="F1504" s="74" t="s">
        <v>1702</v>
      </c>
      <c r="G1504" s="19" t="n">
        <f aca="false">A1504/35</f>
        <v>42.9142857142857</v>
      </c>
      <c r="H1504" s="19" t="n">
        <f aca="false">ROUNDUP(G1504,0)</f>
        <v>43</v>
      </c>
    </row>
    <row r="1505" customFormat="false" ht="12.75" hidden="false" customHeight="true" outlineLevel="0" collapsed="false">
      <c r="A1505" s="19" t="n">
        <v>1503</v>
      </c>
      <c r="B1505" s="73" t="n">
        <v>1431720019</v>
      </c>
      <c r="C1505" s="74" t="s">
        <v>1720</v>
      </c>
      <c r="D1505" s="74" t="s">
        <v>10</v>
      </c>
      <c r="E1505" s="75" t="s">
        <v>1672</v>
      </c>
      <c r="F1505" s="74" t="s">
        <v>1702</v>
      </c>
      <c r="G1505" s="19" t="n">
        <f aca="false">A1505/35</f>
        <v>42.9428571428571</v>
      </c>
      <c r="H1505" s="19" t="n">
        <f aca="false">ROUNDUP(G1505,0)</f>
        <v>43</v>
      </c>
    </row>
    <row r="1506" customFormat="false" ht="12.75" hidden="false" customHeight="true" outlineLevel="0" collapsed="false">
      <c r="A1506" s="19" t="n">
        <v>1504</v>
      </c>
      <c r="B1506" s="73" t="n">
        <v>1431720020</v>
      </c>
      <c r="C1506" s="74" t="s">
        <v>1721</v>
      </c>
      <c r="D1506" s="74" t="s">
        <v>14</v>
      </c>
      <c r="E1506" s="75" t="s">
        <v>1694</v>
      </c>
      <c r="F1506" s="74" t="s">
        <v>1702</v>
      </c>
      <c r="G1506" s="19" t="n">
        <f aca="false">A1506/35</f>
        <v>42.9714285714286</v>
      </c>
      <c r="H1506" s="19" t="n">
        <f aca="false">ROUNDUP(G1506,0)</f>
        <v>43</v>
      </c>
    </row>
    <row r="1507" customFormat="false" ht="12.75" hidden="false" customHeight="true" outlineLevel="0" collapsed="false">
      <c r="A1507" s="19" t="n">
        <v>1505</v>
      </c>
      <c r="B1507" s="73" t="n">
        <v>1431720021</v>
      </c>
      <c r="C1507" s="76" t="s">
        <v>1722</v>
      </c>
      <c r="D1507" s="74" t="s">
        <v>10</v>
      </c>
      <c r="E1507" s="77" t="s">
        <v>1688</v>
      </c>
      <c r="F1507" s="74" t="s">
        <v>1702</v>
      </c>
      <c r="G1507" s="19" t="n">
        <f aca="false">A1507/35</f>
        <v>43</v>
      </c>
      <c r="H1507" s="19" t="n">
        <f aca="false">ROUNDUP(G1507,0)</f>
        <v>43</v>
      </c>
    </row>
    <row r="1508" customFormat="false" ht="12.75" hidden="false" customHeight="true" outlineLevel="0" collapsed="false">
      <c r="A1508" s="19" t="n">
        <v>1506</v>
      </c>
      <c r="B1508" s="73" t="n">
        <v>1431720022</v>
      </c>
      <c r="C1508" s="74" t="s">
        <v>1723</v>
      </c>
      <c r="D1508" s="74" t="s">
        <v>10</v>
      </c>
      <c r="E1508" s="75" t="s">
        <v>1672</v>
      </c>
      <c r="F1508" s="74" t="s">
        <v>1702</v>
      </c>
      <c r="G1508" s="19" t="n">
        <f aca="false">A1508/35</f>
        <v>43.0285714285714</v>
      </c>
      <c r="H1508" s="19" t="n">
        <f aca="false">ROUNDUP(G1508,0)</f>
        <v>44</v>
      </c>
    </row>
    <row r="1509" customFormat="false" ht="12.75" hidden="false" customHeight="true" outlineLevel="0" collapsed="false">
      <c r="A1509" s="19" t="n">
        <v>1507</v>
      </c>
      <c r="B1509" s="73" t="n">
        <v>1431720023</v>
      </c>
      <c r="C1509" s="74" t="s">
        <v>1724</v>
      </c>
      <c r="D1509" s="74" t="s">
        <v>10</v>
      </c>
      <c r="E1509" s="75" t="s">
        <v>1668</v>
      </c>
      <c r="F1509" s="74" t="s">
        <v>1702</v>
      </c>
      <c r="G1509" s="19" t="n">
        <f aca="false">A1509/35</f>
        <v>43.0571428571429</v>
      </c>
      <c r="H1509" s="19" t="n">
        <f aca="false">ROUNDUP(G1509,0)</f>
        <v>44</v>
      </c>
    </row>
    <row r="1510" customFormat="false" ht="12.75" hidden="false" customHeight="true" outlineLevel="0" collapsed="false">
      <c r="A1510" s="19" t="n">
        <v>1508</v>
      </c>
      <c r="B1510" s="73" t="n">
        <v>1431720024</v>
      </c>
      <c r="C1510" s="76" t="s">
        <v>1725</v>
      </c>
      <c r="D1510" s="74" t="s">
        <v>14</v>
      </c>
      <c r="E1510" s="77" t="s">
        <v>1688</v>
      </c>
      <c r="F1510" s="74" t="s">
        <v>1702</v>
      </c>
      <c r="G1510" s="19" t="n">
        <f aca="false">A1510/35</f>
        <v>43.0857142857143</v>
      </c>
      <c r="H1510" s="19" t="n">
        <f aca="false">ROUNDUP(G1510,0)</f>
        <v>44</v>
      </c>
    </row>
    <row r="1511" customFormat="false" ht="12.75" hidden="false" customHeight="true" outlineLevel="0" collapsed="false">
      <c r="A1511" s="19" t="n">
        <v>1509</v>
      </c>
      <c r="B1511" s="73" t="n">
        <v>1431720025</v>
      </c>
      <c r="C1511" s="74" t="s">
        <v>1726</v>
      </c>
      <c r="D1511" s="74" t="s">
        <v>10</v>
      </c>
      <c r="E1511" s="75" t="s">
        <v>1664</v>
      </c>
      <c r="F1511" s="74" t="s">
        <v>1702</v>
      </c>
      <c r="G1511" s="19" t="n">
        <f aca="false">A1511/35</f>
        <v>43.1142857142857</v>
      </c>
      <c r="H1511" s="19" t="n">
        <f aca="false">ROUNDUP(G1511,0)</f>
        <v>44</v>
      </c>
    </row>
    <row r="1512" customFormat="false" ht="12.75" hidden="false" customHeight="true" outlineLevel="0" collapsed="false">
      <c r="A1512" s="19" t="n">
        <v>1510</v>
      </c>
      <c r="B1512" s="73" t="n">
        <v>1431720026</v>
      </c>
      <c r="C1512" s="74" t="s">
        <v>1727</v>
      </c>
      <c r="D1512" s="74" t="s">
        <v>10</v>
      </c>
      <c r="E1512" s="75" t="s">
        <v>1672</v>
      </c>
      <c r="F1512" s="74" t="s">
        <v>1702</v>
      </c>
      <c r="G1512" s="19" t="n">
        <f aca="false">A1512/35</f>
        <v>43.1428571428571</v>
      </c>
      <c r="H1512" s="19" t="n">
        <f aca="false">ROUNDUP(G1512,0)</f>
        <v>44</v>
      </c>
    </row>
    <row r="1513" customFormat="false" ht="12.75" hidden="false" customHeight="true" outlineLevel="0" collapsed="false">
      <c r="A1513" s="19" t="n">
        <v>1511</v>
      </c>
      <c r="B1513" s="73" t="n">
        <v>1431720027</v>
      </c>
      <c r="C1513" s="76" t="s">
        <v>1728</v>
      </c>
      <c r="D1513" s="74" t="s">
        <v>10</v>
      </c>
      <c r="E1513" s="77" t="s">
        <v>1688</v>
      </c>
      <c r="F1513" s="74" t="s">
        <v>1702</v>
      </c>
      <c r="G1513" s="19" t="n">
        <f aca="false">A1513/35</f>
        <v>43.1714285714286</v>
      </c>
      <c r="H1513" s="19" t="n">
        <f aca="false">ROUNDUP(G1513,0)</f>
        <v>44</v>
      </c>
    </row>
    <row r="1514" customFormat="false" ht="12.75" hidden="false" customHeight="true" outlineLevel="0" collapsed="false">
      <c r="A1514" s="19" t="n">
        <v>1512</v>
      </c>
      <c r="B1514" s="73" t="n">
        <v>1431720028</v>
      </c>
      <c r="C1514" s="74" t="s">
        <v>1729</v>
      </c>
      <c r="D1514" s="74" t="s">
        <v>10</v>
      </c>
      <c r="E1514" s="75" t="s">
        <v>1664</v>
      </c>
      <c r="F1514" s="74" t="s">
        <v>1702</v>
      </c>
      <c r="G1514" s="19" t="n">
        <f aca="false">A1514/35</f>
        <v>43.2</v>
      </c>
      <c r="H1514" s="19" t="n">
        <f aca="false">ROUNDUP(G1514,0)</f>
        <v>44</v>
      </c>
    </row>
    <row r="1515" customFormat="false" ht="12.75" hidden="false" customHeight="true" outlineLevel="0" collapsed="false">
      <c r="A1515" s="19" t="n">
        <v>1513</v>
      </c>
      <c r="B1515" s="73" t="n">
        <v>1431720029</v>
      </c>
      <c r="C1515" s="76" t="s">
        <v>1730</v>
      </c>
      <c r="D1515" s="74" t="s">
        <v>10</v>
      </c>
      <c r="E1515" s="77" t="s">
        <v>1688</v>
      </c>
      <c r="F1515" s="74" t="s">
        <v>1702</v>
      </c>
      <c r="G1515" s="19" t="n">
        <f aca="false">A1515/35</f>
        <v>43.2285714285714</v>
      </c>
      <c r="H1515" s="19" t="n">
        <f aca="false">ROUNDUP(G1515,0)</f>
        <v>44</v>
      </c>
    </row>
    <row r="1516" customFormat="false" ht="12.75" hidden="false" customHeight="true" outlineLevel="0" collapsed="false">
      <c r="A1516" s="19" t="n">
        <v>1514</v>
      </c>
      <c r="B1516" s="73" t="n">
        <v>1431720030</v>
      </c>
      <c r="C1516" s="74" t="s">
        <v>1731</v>
      </c>
      <c r="D1516" s="74" t="s">
        <v>10</v>
      </c>
      <c r="E1516" s="75" t="s">
        <v>1672</v>
      </c>
      <c r="F1516" s="74" t="s">
        <v>1702</v>
      </c>
      <c r="G1516" s="19" t="n">
        <f aca="false">A1516/35</f>
        <v>43.2571428571429</v>
      </c>
      <c r="H1516" s="19" t="n">
        <f aca="false">ROUNDUP(G1516,0)</f>
        <v>44</v>
      </c>
    </row>
    <row r="1517" customFormat="false" ht="12.75" hidden="false" customHeight="true" outlineLevel="0" collapsed="false">
      <c r="A1517" s="19" t="n">
        <v>1515</v>
      </c>
      <c r="B1517" s="73" t="n">
        <v>1431720031</v>
      </c>
      <c r="C1517" s="74" t="s">
        <v>1509</v>
      </c>
      <c r="D1517" s="74" t="s">
        <v>14</v>
      </c>
      <c r="E1517" s="75" t="s">
        <v>1694</v>
      </c>
      <c r="F1517" s="74" t="s">
        <v>1702</v>
      </c>
      <c r="G1517" s="19" t="n">
        <f aca="false">A1517/35</f>
        <v>43.2857142857143</v>
      </c>
      <c r="H1517" s="19" t="n">
        <f aca="false">ROUNDUP(G1517,0)</f>
        <v>44</v>
      </c>
    </row>
    <row r="1518" customFormat="false" ht="12.75" hidden="false" customHeight="true" outlineLevel="0" collapsed="false">
      <c r="A1518" s="19" t="n">
        <v>1516</v>
      </c>
      <c r="B1518" s="73" t="n">
        <v>1431720032</v>
      </c>
      <c r="C1518" s="74" t="s">
        <v>1732</v>
      </c>
      <c r="D1518" s="74" t="s">
        <v>10</v>
      </c>
      <c r="E1518" s="75" t="s">
        <v>1664</v>
      </c>
      <c r="F1518" s="74" t="s">
        <v>1702</v>
      </c>
      <c r="G1518" s="19" t="n">
        <f aca="false">A1518/35</f>
        <v>43.3142857142857</v>
      </c>
      <c r="H1518" s="19" t="n">
        <f aca="false">ROUNDUP(G1518,0)</f>
        <v>44</v>
      </c>
    </row>
    <row r="1519" customFormat="false" ht="12.75" hidden="false" customHeight="true" outlineLevel="0" collapsed="false">
      <c r="A1519" s="19" t="n">
        <v>1517</v>
      </c>
      <c r="B1519" s="73" t="n">
        <v>1431720033</v>
      </c>
      <c r="C1519" s="74" t="s">
        <v>1733</v>
      </c>
      <c r="D1519" s="74" t="s">
        <v>10</v>
      </c>
      <c r="E1519" s="75" t="s">
        <v>1664</v>
      </c>
      <c r="F1519" s="74" t="s">
        <v>1702</v>
      </c>
      <c r="G1519" s="19" t="n">
        <f aca="false">A1519/35</f>
        <v>43.3428571428571</v>
      </c>
      <c r="H1519" s="19" t="n">
        <f aca="false">ROUNDUP(G1519,0)</f>
        <v>44</v>
      </c>
    </row>
    <row r="1520" customFormat="false" ht="12.75" hidden="false" customHeight="true" outlineLevel="0" collapsed="false">
      <c r="A1520" s="19" t="n">
        <v>1518</v>
      </c>
      <c r="B1520" s="73" t="n">
        <v>1431720034</v>
      </c>
      <c r="C1520" s="76" t="s">
        <v>1734</v>
      </c>
      <c r="D1520" s="74" t="s">
        <v>14</v>
      </c>
      <c r="E1520" s="77" t="s">
        <v>1688</v>
      </c>
      <c r="F1520" s="74" t="s">
        <v>1702</v>
      </c>
      <c r="G1520" s="19" t="n">
        <f aca="false">A1520/35</f>
        <v>43.3714285714286</v>
      </c>
      <c r="H1520" s="19" t="n">
        <f aca="false">ROUNDUP(G1520,0)</f>
        <v>44</v>
      </c>
    </row>
    <row r="1521" customFormat="false" ht="12.75" hidden="false" customHeight="true" outlineLevel="0" collapsed="false">
      <c r="A1521" s="19" t="n">
        <v>1519</v>
      </c>
      <c r="B1521" s="73" t="n">
        <v>1431720035</v>
      </c>
      <c r="C1521" s="74" t="s">
        <v>1735</v>
      </c>
      <c r="D1521" s="74" t="s">
        <v>10</v>
      </c>
      <c r="E1521" s="75" t="s">
        <v>1672</v>
      </c>
      <c r="F1521" s="74" t="s">
        <v>1702</v>
      </c>
      <c r="G1521" s="19" t="n">
        <f aca="false">A1521/35</f>
        <v>43.4</v>
      </c>
      <c r="H1521" s="19" t="n">
        <f aca="false">ROUNDUP(G1521,0)</f>
        <v>44</v>
      </c>
    </row>
    <row r="1522" customFormat="false" ht="12.75" hidden="false" customHeight="true" outlineLevel="0" collapsed="false">
      <c r="A1522" s="19" t="n">
        <v>1520</v>
      </c>
      <c r="B1522" s="73" t="n">
        <v>1431720036</v>
      </c>
      <c r="C1522" s="74" t="s">
        <v>1736</v>
      </c>
      <c r="D1522" s="74" t="s">
        <v>10</v>
      </c>
      <c r="E1522" s="75" t="s">
        <v>1672</v>
      </c>
      <c r="F1522" s="74" t="s">
        <v>1702</v>
      </c>
      <c r="G1522" s="19" t="n">
        <f aca="false">A1522/35</f>
        <v>43.4285714285714</v>
      </c>
      <c r="H1522" s="19" t="n">
        <f aca="false">ROUNDUP(G1522,0)</f>
        <v>44</v>
      </c>
    </row>
    <row r="1523" customFormat="false" ht="12.75" hidden="false" customHeight="true" outlineLevel="0" collapsed="false">
      <c r="A1523" s="19" t="n">
        <v>1521</v>
      </c>
      <c r="B1523" s="73" t="n">
        <v>1431720037</v>
      </c>
      <c r="C1523" s="74" t="s">
        <v>1737</v>
      </c>
      <c r="D1523" s="74" t="s">
        <v>10</v>
      </c>
      <c r="E1523" s="75" t="s">
        <v>1661</v>
      </c>
      <c r="F1523" s="74" t="s">
        <v>1702</v>
      </c>
      <c r="G1523" s="19" t="n">
        <f aca="false">A1523/35</f>
        <v>43.4571428571429</v>
      </c>
      <c r="H1523" s="19" t="n">
        <f aca="false">ROUNDUP(G1523,0)</f>
        <v>44</v>
      </c>
    </row>
    <row r="1524" customFormat="false" ht="12.75" hidden="false" customHeight="true" outlineLevel="0" collapsed="false">
      <c r="A1524" s="19" t="n">
        <v>1522</v>
      </c>
      <c r="B1524" s="73" t="n">
        <v>1431720038</v>
      </c>
      <c r="C1524" s="76" t="s">
        <v>1738</v>
      </c>
      <c r="D1524" s="74" t="s">
        <v>14</v>
      </c>
      <c r="E1524" s="77" t="s">
        <v>1688</v>
      </c>
      <c r="F1524" s="74" t="s">
        <v>1702</v>
      </c>
      <c r="G1524" s="19" t="n">
        <f aca="false">A1524/35</f>
        <v>43.4857142857143</v>
      </c>
      <c r="H1524" s="19" t="n">
        <f aca="false">ROUNDUP(G1524,0)</f>
        <v>44</v>
      </c>
    </row>
    <row r="1525" customFormat="false" ht="12.75" hidden="false" customHeight="true" outlineLevel="0" collapsed="false">
      <c r="A1525" s="19" t="n">
        <v>1523</v>
      </c>
      <c r="B1525" s="73" t="n">
        <v>1431720039</v>
      </c>
      <c r="C1525" s="74" t="s">
        <v>1739</v>
      </c>
      <c r="D1525" s="74" t="s">
        <v>10</v>
      </c>
      <c r="E1525" s="75" t="s">
        <v>1672</v>
      </c>
      <c r="F1525" s="74" t="s">
        <v>1702</v>
      </c>
      <c r="G1525" s="19" t="n">
        <f aca="false">A1525/35</f>
        <v>43.5142857142857</v>
      </c>
      <c r="H1525" s="19" t="n">
        <f aca="false">ROUNDUP(G1525,0)</f>
        <v>44</v>
      </c>
    </row>
    <row r="1526" customFormat="false" ht="12.75" hidden="false" customHeight="true" outlineLevel="0" collapsed="false">
      <c r="A1526" s="19" t="n">
        <v>1524</v>
      </c>
      <c r="B1526" s="73" t="n">
        <v>1431720040</v>
      </c>
      <c r="C1526" s="74" t="s">
        <v>1740</v>
      </c>
      <c r="D1526" s="74" t="s">
        <v>10</v>
      </c>
      <c r="E1526" s="75" t="s">
        <v>1664</v>
      </c>
      <c r="F1526" s="74" t="s">
        <v>1702</v>
      </c>
      <c r="G1526" s="19" t="n">
        <f aca="false">A1526/35</f>
        <v>43.5428571428571</v>
      </c>
      <c r="H1526" s="19" t="n">
        <f aca="false">ROUNDUP(G1526,0)</f>
        <v>44</v>
      </c>
    </row>
    <row r="1527" customFormat="false" ht="12.75" hidden="false" customHeight="true" outlineLevel="0" collapsed="false">
      <c r="A1527" s="19" t="n">
        <v>1525</v>
      </c>
      <c r="B1527" s="74" t="n">
        <v>1431010001</v>
      </c>
      <c r="C1527" s="11" t="s">
        <v>1741</v>
      </c>
      <c r="D1527" s="11" t="s">
        <v>10</v>
      </c>
      <c r="E1527" s="75" t="s">
        <v>1742</v>
      </c>
      <c r="F1527" s="74" t="s">
        <v>1662</v>
      </c>
      <c r="G1527" s="19" t="n">
        <f aca="false">A1527/35</f>
        <v>43.5714285714286</v>
      </c>
      <c r="H1527" s="19" t="n">
        <f aca="false">ROUNDUP(G1527,0)</f>
        <v>44</v>
      </c>
    </row>
    <row r="1528" customFormat="false" ht="12.75" hidden="false" customHeight="true" outlineLevel="0" collapsed="false">
      <c r="A1528" s="19" t="n">
        <v>1526</v>
      </c>
      <c r="B1528" s="74" t="n">
        <v>1431010002</v>
      </c>
      <c r="C1528" s="11" t="s">
        <v>1743</v>
      </c>
      <c r="D1528" s="11" t="s">
        <v>10</v>
      </c>
      <c r="E1528" s="75" t="s">
        <v>1742</v>
      </c>
      <c r="F1528" s="74" t="s">
        <v>1662</v>
      </c>
      <c r="G1528" s="19" t="n">
        <f aca="false">A1528/35</f>
        <v>43.6</v>
      </c>
      <c r="H1528" s="19" t="n">
        <f aca="false">ROUNDUP(G1528,0)</f>
        <v>44</v>
      </c>
    </row>
    <row r="1529" customFormat="false" ht="12.75" hidden="false" customHeight="true" outlineLevel="0" collapsed="false">
      <c r="A1529" s="19" t="n">
        <v>1527</v>
      </c>
      <c r="B1529" s="74" t="n">
        <v>1431010003</v>
      </c>
      <c r="C1529" s="11" t="s">
        <v>1744</v>
      </c>
      <c r="D1529" s="11" t="s">
        <v>10</v>
      </c>
      <c r="E1529" s="75" t="s">
        <v>1742</v>
      </c>
      <c r="F1529" s="74" t="s">
        <v>1662</v>
      </c>
      <c r="G1529" s="19" t="n">
        <f aca="false">A1529/35</f>
        <v>43.6285714285714</v>
      </c>
      <c r="H1529" s="19" t="n">
        <f aca="false">ROUNDUP(G1529,0)</f>
        <v>44</v>
      </c>
    </row>
    <row r="1530" customFormat="false" ht="12.75" hidden="false" customHeight="true" outlineLevel="0" collapsed="false">
      <c r="A1530" s="19" t="n">
        <v>1528</v>
      </c>
      <c r="B1530" s="74" t="n">
        <v>1431010004</v>
      </c>
      <c r="C1530" s="11" t="s">
        <v>1745</v>
      </c>
      <c r="D1530" s="75" t="s">
        <v>10</v>
      </c>
      <c r="E1530" s="78" t="s">
        <v>1746</v>
      </c>
      <c r="F1530" s="10" t="s">
        <v>12</v>
      </c>
      <c r="G1530" s="19" t="n">
        <f aca="false">A1530/35</f>
        <v>43.6571428571429</v>
      </c>
      <c r="H1530" s="19" t="n">
        <f aca="false">ROUNDUP(G1530,0)</f>
        <v>44</v>
      </c>
    </row>
    <row r="1531" customFormat="false" ht="12.75" hidden="false" customHeight="true" outlineLevel="0" collapsed="false">
      <c r="A1531" s="19" t="n">
        <v>1529</v>
      </c>
      <c r="B1531" s="74" t="n">
        <v>1431010005</v>
      </c>
      <c r="C1531" s="11" t="s">
        <v>1747</v>
      </c>
      <c r="D1531" s="75" t="s">
        <v>10</v>
      </c>
      <c r="E1531" s="78" t="s">
        <v>1746</v>
      </c>
      <c r="F1531" s="10" t="s">
        <v>12</v>
      </c>
      <c r="G1531" s="19" t="n">
        <f aca="false">A1531/35</f>
        <v>43.6857142857143</v>
      </c>
      <c r="H1531" s="19" t="n">
        <f aca="false">ROUNDUP(G1531,0)</f>
        <v>44</v>
      </c>
    </row>
    <row r="1532" customFormat="false" ht="12.75" hidden="false" customHeight="true" outlineLevel="0" collapsed="false">
      <c r="A1532" s="19" t="n">
        <v>1530</v>
      </c>
      <c r="B1532" s="74" t="n">
        <v>1431010006</v>
      </c>
      <c r="C1532" s="11" t="s">
        <v>1748</v>
      </c>
      <c r="D1532" s="11" t="s">
        <v>10</v>
      </c>
      <c r="E1532" s="11" t="s">
        <v>1749</v>
      </c>
      <c r="F1532" s="74" t="s">
        <v>1662</v>
      </c>
      <c r="G1532" s="19" t="n">
        <f aca="false">A1532/35</f>
        <v>43.7142857142857</v>
      </c>
      <c r="H1532" s="19" t="n">
        <f aca="false">ROUNDUP(G1532,0)</f>
        <v>44</v>
      </c>
    </row>
    <row r="1533" customFormat="false" ht="12.75" hidden="false" customHeight="true" outlineLevel="0" collapsed="false">
      <c r="A1533" s="19" t="n">
        <v>1531</v>
      </c>
      <c r="B1533" s="74" t="n">
        <v>1431010007</v>
      </c>
      <c r="C1533" s="11" t="s">
        <v>1750</v>
      </c>
      <c r="D1533" s="75" t="s">
        <v>10</v>
      </c>
      <c r="E1533" s="78" t="s">
        <v>1746</v>
      </c>
      <c r="F1533" s="10" t="s">
        <v>12</v>
      </c>
      <c r="G1533" s="19" t="n">
        <f aca="false">A1533/35</f>
        <v>43.7428571428571</v>
      </c>
      <c r="H1533" s="19" t="n">
        <f aca="false">ROUNDUP(G1533,0)</f>
        <v>44</v>
      </c>
    </row>
    <row r="1534" customFormat="false" ht="12.75" hidden="false" customHeight="true" outlineLevel="0" collapsed="false">
      <c r="A1534" s="19" t="n">
        <v>1532</v>
      </c>
      <c r="B1534" s="74" t="n">
        <v>1431010008</v>
      </c>
      <c r="C1534" s="11" t="s">
        <v>1751</v>
      </c>
      <c r="D1534" s="75" t="s">
        <v>10</v>
      </c>
      <c r="E1534" s="78" t="s">
        <v>1746</v>
      </c>
      <c r="F1534" s="10" t="s">
        <v>12</v>
      </c>
      <c r="G1534" s="19" t="n">
        <f aca="false">A1534/35</f>
        <v>43.7714285714286</v>
      </c>
      <c r="H1534" s="19" t="n">
        <f aca="false">ROUNDUP(G1534,0)</f>
        <v>44</v>
      </c>
    </row>
    <row r="1535" customFormat="false" ht="12.75" hidden="false" customHeight="true" outlineLevel="0" collapsed="false">
      <c r="A1535" s="19" t="n">
        <v>1533</v>
      </c>
      <c r="B1535" s="74" t="n">
        <v>1431010009</v>
      </c>
      <c r="C1535" s="11" t="s">
        <v>1752</v>
      </c>
      <c r="D1535" s="11" t="s">
        <v>10</v>
      </c>
      <c r="E1535" s="75" t="s">
        <v>1742</v>
      </c>
      <c r="F1535" s="74" t="s">
        <v>1662</v>
      </c>
      <c r="G1535" s="19" t="n">
        <f aca="false">A1535/35</f>
        <v>43.8</v>
      </c>
      <c r="H1535" s="19" t="n">
        <f aca="false">ROUNDUP(G1535,0)</f>
        <v>44</v>
      </c>
    </row>
    <row r="1536" customFormat="false" ht="12.75" hidden="false" customHeight="true" outlineLevel="0" collapsed="false">
      <c r="A1536" s="19" t="n">
        <v>1534</v>
      </c>
      <c r="B1536" s="74" t="n">
        <v>1431010010</v>
      </c>
      <c r="C1536" s="11" t="s">
        <v>1753</v>
      </c>
      <c r="D1536" s="11" t="s">
        <v>10</v>
      </c>
      <c r="E1536" s="11" t="s">
        <v>1749</v>
      </c>
      <c r="F1536" s="74" t="s">
        <v>1662</v>
      </c>
      <c r="G1536" s="19" t="n">
        <f aca="false">A1536/35</f>
        <v>43.8285714285714</v>
      </c>
      <c r="H1536" s="19" t="n">
        <f aca="false">ROUNDUP(G1536,0)</f>
        <v>44</v>
      </c>
    </row>
    <row r="1537" customFormat="false" ht="12.75" hidden="false" customHeight="true" outlineLevel="0" collapsed="false">
      <c r="A1537" s="19" t="n">
        <v>1535</v>
      </c>
      <c r="B1537" s="74" t="n">
        <v>1431010011</v>
      </c>
      <c r="C1537" s="11" t="s">
        <v>1754</v>
      </c>
      <c r="D1537" s="75" t="s">
        <v>10</v>
      </c>
      <c r="E1537" s="78" t="s">
        <v>1746</v>
      </c>
      <c r="F1537" s="10" t="s">
        <v>12</v>
      </c>
      <c r="G1537" s="19" t="n">
        <f aca="false">A1537/35</f>
        <v>43.8571428571429</v>
      </c>
      <c r="H1537" s="19" t="n">
        <f aca="false">ROUNDUP(G1537,0)</f>
        <v>44</v>
      </c>
    </row>
    <row r="1538" customFormat="false" ht="12.75" hidden="false" customHeight="true" outlineLevel="0" collapsed="false">
      <c r="A1538" s="19" t="n">
        <v>1536</v>
      </c>
      <c r="B1538" s="74" t="n">
        <v>1431020001</v>
      </c>
      <c r="C1538" s="11" t="s">
        <v>1755</v>
      </c>
      <c r="D1538" s="11" t="s">
        <v>14</v>
      </c>
      <c r="E1538" s="11" t="s">
        <v>1749</v>
      </c>
      <c r="F1538" s="74" t="s">
        <v>1702</v>
      </c>
      <c r="G1538" s="19" t="n">
        <f aca="false">A1538/35</f>
        <v>43.8857142857143</v>
      </c>
      <c r="H1538" s="19" t="n">
        <f aca="false">ROUNDUP(G1538,0)</f>
        <v>44</v>
      </c>
    </row>
    <row r="1539" customFormat="false" ht="12.75" hidden="false" customHeight="true" outlineLevel="0" collapsed="false">
      <c r="A1539" s="19" t="n">
        <v>1537</v>
      </c>
      <c r="B1539" s="74" t="n">
        <v>1431020002</v>
      </c>
      <c r="C1539" s="11" t="s">
        <v>1756</v>
      </c>
      <c r="D1539" s="11" t="s">
        <v>10</v>
      </c>
      <c r="E1539" s="75" t="s">
        <v>1757</v>
      </c>
      <c r="F1539" s="10" t="s">
        <v>108</v>
      </c>
      <c r="G1539" s="19" t="n">
        <f aca="false">A1539/35</f>
        <v>43.9142857142857</v>
      </c>
      <c r="H1539" s="19" t="n">
        <f aca="false">ROUNDUP(G1539,0)</f>
        <v>44</v>
      </c>
    </row>
    <row r="1540" customFormat="false" ht="12.75" hidden="false" customHeight="true" outlineLevel="0" collapsed="false">
      <c r="A1540" s="19" t="n">
        <v>1538</v>
      </c>
      <c r="B1540" s="74" t="n">
        <v>1431020003</v>
      </c>
      <c r="C1540" s="78" t="s">
        <v>1758</v>
      </c>
      <c r="D1540" s="78" t="s">
        <v>14</v>
      </c>
      <c r="E1540" s="78" t="s">
        <v>1746</v>
      </c>
      <c r="F1540" s="10" t="s">
        <v>108</v>
      </c>
      <c r="G1540" s="19" t="n">
        <f aca="false">A1540/35</f>
        <v>43.9428571428571</v>
      </c>
      <c r="H1540" s="19" t="n">
        <f aca="false">ROUNDUP(G1540,0)</f>
        <v>44</v>
      </c>
    </row>
    <row r="1541" customFormat="false" ht="12.75" hidden="false" customHeight="true" outlineLevel="0" collapsed="false">
      <c r="A1541" s="19" t="n">
        <v>1539</v>
      </c>
      <c r="B1541" s="74" t="n">
        <v>1431020004</v>
      </c>
      <c r="C1541" s="11" t="s">
        <v>1759</v>
      </c>
      <c r="D1541" s="11" t="s">
        <v>14</v>
      </c>
      <c r="E1541" s="75" t="s">
        <v>1757</v>
      </c>
      <c r="F1541" s="10" t="s">
        <v>108</v>
      </c>
      <c r="G1541" s="19" t="n">
        <f aca="false">A1541/35</f>
        <v>43.9714285714286</v>
      </c>
      <c r="H1541" s="19" t="n">
        <f aca="false">ROUNDUP(G1541,0)</f>
        <v>44</v>
      </c>
    </row>
    <row r="1542" customFormat="false" ht="12.75" hidden="false" customHeight="true" outlineLevel="0" collapsed="false">
      <c r="A1542" s="19" t="n">
        <v>1540</v>
      </c>
      <c r="B1542" s="74" t="n">
        <v>1431020005</v>
      </c>
      <c r="C1542" s="11" t="s">
        <v>1760</v>
      </c>
      <c r="D1542" s="11" t="s">
        <v>10</v>
      </c>
      <c r="E1542" s="11" t="s">
        <v>1749</v>
      </c>
      <c r="F1542" s="74" t="s">
        <v>1702</v>
      </c>
      <c r="G1542" s="19" t="n">
        <f aca="false">A1542/35</f>
        <v>44</v>
      </c>
      <c r="H1542" s="19" t="n">
        <f aca="false">ROUNDUP(G1542,0)</f>
        <v>44</v>
      </c>
    </row>
    <row r="1543" customFormat="false" ht="12.75" hidden="false" customHeight="true" outlineLevel="0" collapsed="false">
      <c r="A1543" s="19" t="n">
        <v>1541</v>
      </c>
      <c r="B1543" s="74" t="n">
        <v>1431020006</v>
      </c>
      <c r="C1543" s="11" t="s">
        <v>1761</v>
      </c>
      <c r="D1543" s="11" t="s">
        <v>10</v>
      </c>
      <c r="E1543" s="75" t="s">
        <v>1742</v>
      </c>
      <c r="F1543" s="74" t="s">
        <v>1702</v>
      </c>
      <c r="G1543" s="19" t="n">
        <f aca="false">A1543/35</f>
        <v>44.0285714285714</v>
      </c>
      <c r="H1543" s="19" t="n">
        <f aca="false">ROUNDUP(G1543,0)</f>
        <v>45</v>
      </c>
    </row>
    <row r="1544" customFormat="false" ht="12.75" hidden="false" customHeight="true" outlineLevel="0" collapsed="false">
      <c r="A1544" s="19" t="n">
        <v>1542</v>
      </c>
      <c r="B1544" s="74" t="n">
        <v>1431020007</v>
      </c>
      <c r="C1544" s="11" t="s">
        <v>1762</v>
      </c>
      <c r="D1544" s="11" t="s">
        <v>10</v>
      </c>
      <c r="E1544" s="11" t="s">
        <v>1749</v>
      </c>
      <c r="F1544" s="10" t="s">
        <v>108</v>
      </c>
      <c r="G1544" s="19" t="n">
        <f aca="false">A1544/35</f>
        <v>44.0571428571429</v>
      </c>
      <c r="H1544" s="19" t="n">
        <f aca="false">ROUNDUP(G1544,0)</f>
        <v>45</v>
      </c>
    </row>
    <row r="1545" customFormat="false" ht="12.75" hidden="false" customHeight="true" outlineLevel="0" collapsed="false">
      <c r="A1545" s="19" t="n">
        <v>1543</v>
      </c>
      <c r="B1545" s="74" t="n">
        <v>1431020008</v>
      </c>
      <c r="C1545" s="78" t="s">
        <v>1763</v>
      </c>
      <c r="D1545" s="78" t="s">
        <v>10</v>
      </c>
      <c r="E1545" s="78" t="s">
        <v>1746</v>
      </c>
      <c r="F1545" s="10" t="s">
        <v>108</v>
      </c>
      <c r="G1545" s="19" t="n">
        <f aca="false">A1545/35</f>
        <v>44.0857142857143</v>
      </c>
      <c r="H1545" s="19" t="n">
        <f aca="false">ROUNDUP(G1545,0)</f>
        <v>45</v>
      </c>
    </row>
    <row r="1546" customFormat="false" ht="12.75" hidden="false" customHeight="true" outlineLevel="0" collapsed="false">
      <c r="A1546" s="19" t="n">
        <v>1544</v>
      </c>
      <c r="B1546" s="74" t="n">
        <v>1431020009</v>
      </c>
      <c r="C1546" s="78" t="s">
        <v>900</v>
      </c>
      <c r="D1546" s="78" t="s">
        <v>10</v>
      </c>
      <c r="E1546" s="78" t="s">
        <v>1746</v>
      </c>
      <c r="F1546" s="10" t="s">
        <v>108</v>
      </c>
      <c r="G1546" s="19" t="n">
        <f aca="false">A1546/35</f>
        <v>44.1142857142857</v>
      </c>
      <c r="H1546" s="19" t="n">
        <f aca="false">ROUNDUP(G1546,0)</f>
        <v>45</v>
      </c>
    </row>
    <row r="1547" customFormat="false" ht="12.75" hidden="false" customHeight="true" outlineLevel="0" collapsed="false">
      <c r="A1547" s="19" t="n">
        <v>1545</v>
      </c>
      <c r="B1547" s="74" t="n">
        <v>1431020010</v>
      </c>
      <c r="C1547" s="11" t="s">
        <v>1764</v>
      </c>
      <c r="D1547" s="11" t="s">
        <v>10</v>
      </c>
      <c r="E1547" s="11" t="s">
        <v>1749</v>
      </c>
      <c r="F1547" s="74" t="s">
        <v>1702</v>
      </c>
      <c r="G1547" s="19" t="n">
        <f aca="false">A1547/35</f>
        <v>44.1428571428571</v>
      </c>
      <c r="H1547" s="19" t="n">
        <f aca="false">ROUNDUP(G1547,0)</f>
        <v>45</v>
      </c>
    </row>
    <row r="1548" customFormat="false" ht="12.75" hidden="false" customHeight="true" outlineLevel="0" collapsed="false">
      <c r="A1548" s="19" t="n">
        <v>1546</v>
      </c>
      <c r="B1548" s="74" t="n">
        <v>1431020011</v>
      </c>
      <c r="C1548" s="11" t="s">
        <v>1765</v>
      </c>
      <c r="D1548" s="11" t="s">
        <v>10</v>
      </c>
      <c r="E1548" s="11" t="s">
        <v>1749</v>
      </c>
      <c r="F1548" s="74" t="s">
        <v>1702</v>
      </c>
      <c r="G1548" s="19" t="n">
        <f aca="false">A1548/35</f>
        <v>44.1714285714286</v>
      </c>
      <c r="H1548" s="19" t="n">
        <f aca="false">ROUNDUP(G1548,0)</f>
        <v>45</v>
      </c>
    </row>
    <row r="1549" customFormat="false" ht="12.75" hidden="false" customHeight="true" outlineLevel="0" collapsed="false">
      <c r="A1549" s="19" t="n">
        <v>1547</v>
      </c>
      <c r="B1549" s="74" t="n">
        <v>1431020012</v>
      </c>
      <c r="C1549" s="11" t="s">
        <v>1766</v>
      </c>
      <c r="D1549" s="11" t="s">
        <v>10</v>
      </c>
      <c r="E1549" s="11" t="s">
        <v>1767</v>
      </c>
      <c r="F1549" s="10" t="s">
        <v>108</v>
      </c>
      <c r="G1549" s="19" t="n">
        <f aca="false">A1549/35</f>
        <v>44.2</v>
      </c>
      <c r="H1549" s="19" t="n">
        <f aca="false">ROUNDUP(G1549,0)</f>
        <v>45</v>
      </c>
    </row>
    <row r="1550" customFormat="false" ht="12.75" hidden="false" customHeight="true" outlineLevel="0" collapsed="false">
      <c r="A1550" s="19" t="n">
        <v>1548</v>
      </c>
      <c r="B1550" s="74" t="n">
        <v>1431020013</v>
      </c>
      <c r="C1550" s="11" t="s">
        <v>1768</v>
      </c>
      <c r="D1550" s="11" t="s">
        <v>10</v>
      </c>
      <c r="E1550" s="75" t="s">
        <v>1757</v>
      </c>
      <c r="F1550" s="10" t="s">
        <v>108</v>
      </c>
      <c r="G1550" s="19" t="n">
        <f aca="false">A1550/35</f>
        <v>44.2285714285714</v>
      </c>
      <c r="H1550" s="19" t="n">
        <f aca="false">ROUNDUP(G1550,0)</f>
        <v>45</v>
      </c>
    </row>
    <row r="1551" customFormat="false" ht="12.75" hidden="false" customHeight="true" outlineLevel="0" collapsed="false">
      <c r="A1551" s="19" t="n">
        <v>1549</v>
      </c>
      <c r="B1551" s="74" t="n">
        <v>1431020014</v>
      </c>
      <c r="C1551" s="11" t="s">
        <v>1769</v>
      </c>
      <c r="D1551" s="11" t="s">
        <v>10</v>
      </c>
      <c r="E1551" s="75" t="s">
        <v>1742</v>
      </c>
      <c r="F1551" s="74" t="s">
        <v>1702</v>
      </c>
      <c r="G1551" s="19" t="n">
        <f aca="false">A1551/35</f>
        <v>44.2571428571429</v>
      </c>
      <c r="H1551" s="19" t="n">
        <f aca="false">ROUNDUP(G1551,0)</f>
        <v>45</v>
      </c>
    </row>
    <row r="1552" customFormat="false" ht="12.75" hidden="false" customHeight="true" outlineLevel="0" collapsed="false">
      <c r="A1552" s="19" t="n">
        <v>1550</v>
      </c>
      <c r="B1552" s="74" t="n">
        <v>1431020015</v>
      </c>
      <c r="C1552" s="11" t="s">
        <v>1770</v>
      </c>
      <c r="D1552" s="11" t="s">
        <v>10</v>
      </c>
      <c r="E1552" s="11" t="s">
        <v>1749</v>
      </c>
      <c r="F1552" s="74" t="s">
        <v>1702</v>
      </c>
      <c r="G1552" s="19" t="n">
        <f aca="false">A1552/35</f>
        <v>44.2857142857143</v>
      </c>
      <c r="H1552" s="19" t="n">
        <f aca="false">ROUNDUP(G1552,0)</f>
        <v>45</v>
      </c>
    </row>
    <row r="1553" customFormat="false" ht="12.75" hidden="false" customHeight="true" outlineLevel="0" collapsed="false">
      <c r="A1553" s="19" t="n">
        <v>1551</v>
      </c>
      <c r="B1553" s="74" t="n">
        <v>1431020016</v>
      </c>
      <c r="C1553" s="11" t="s">
        <v>485</v>
      </c>
      <c r="D1553" s="11" t="s">
        <v>10</v>
      </c>
      <c r="E1553" s="75" t="s">
        <v>1757</v>
      </c>
      <c r="F1553" s="10" t="s">
        <v>108</v>
      </c>
      <c r="G1553" s="19" t="n">
        <f aca="false">A1553/35</f>
        <v>44.3142857142857</v>
      </c>
      <c r="H1553" s="19" t="n">
        <f aca="false">ROUNDUP(G1553,0)</f>
        <v>45</v>
      </c>
    </row>
    <row r="1554" customFormat="false" ht="12.75" hidden="false" customHeight="true" outlineLevel="0" collapsed="false">
      <c r="A1554" s="19" t="n">
        <v>1552</v>
      </c>
      <c r="B1554" s="74" t="n">
        <v>1431020017</v>
      </c>
      <c r="C1554" s="11" t="s">
        <v>757</v>
      </c>
      <c r="D1554" s="11" t="s">
        <v>10</v>
      </c>
      <c r="E1554" s="11" t="s">
        <v>1767</v>
      </c>
      <c r="F1554" s="10" t="s">
        <v>108</v>
      </c>
      <c r="G1554" s="19" t="n">
        <f aca="false">A1554/35</f>
        <v>44.3428571428571</v>
      </c>
      <c r="H1554" s="19" t="n">
        <f aca="false">ROUNDUP(G1554,0)</f>
        <v>45</v>
      </c>
    </row>
    <row r="1555" customFormat="false" ht="12.75" hidden="false" customHeight="true" outlineLevel="0" collapsed="false">
      <c r="A1555" s="19" t="n">
        <v>1553</v>
      </c>
      <c r="B1555" s="74" t="n">
        <v>1431020018</v>
      </c>
      <c r="C1555" s="11" t="s">
        <v>1771</v>
      </c>
      <c r="D1555" s="11" t="s">
        <v>10</v>
      </c>
      <c r="E1555" s="11" t="s">
        <v>1767</v>
      </c>
      <c r="F1555" s="10" t="s">
        <v>108</v>
      </c>
      <c r="G1555" s="19" t="n">
        <f aca="false">A1555/35</f>
        <v>44.3714285714286</v>
      </c>
      <c r="H1555" s="19" t="n">
        <f aca="false">ROUNDUP(G1555,0)</f>
        <v>45</v>
      </c>
    </row>
    <row r="1556" customFormat="false" ht="12.75" hidden="false" customHeight="true" outlineLevel="0" collapsed="false">
      <c r="A1556" s="19" t="n">
        <v>1554</v>
      </c>
      <c r="B1556" s="74" t="n">
        <v>1431020019</v>
      </c>
      <c r="C1556" s="11" t="s">
        <v>1772</v>
      </c>
      <c r="D1556" s="11" t="s">
        <v>10</v>
      </c>
      <c r="E1556" s="75" t="s">
        <v>1742</v>
      </c>
      <c r="F1556" s="74" t="s">
        <v>1702</v>
      </c>
      <c r="G1556" s="19" t="n">
        <f aca="false">A1556/35</f>
        <v>44.4</v>
      </c>
      <c r="H1556" s="19" t="n">
        <f aca="false">ROUNDUP(G1556,0)</f>
        <v>45</v>
      </c>
    </row>
    <row r="1557" customFormat="false" ht="12.75" hidden="false" customHeight="true" outlineLevel="0" collapsed="false">
      <c r="A1557" s="19" t="n">
        <v>1555</v>
      </c>
      <c r="B1557" s="74" t="n">
        <v>1431020020</v>
      </c>
      <c r="C1557" s="11" t="s">
        <v>1773</v>
      </c>
      <c r="D1557" s="11" t="s">
        <v>14</v>
      </c>
      <c r="E1557" s="75" t="s">
        <v>1742</v>
      </c>
      <c r="F1557" s="74" t="s">
        <v>1702</v>
      </c>
      <c r="G1557" s="19" t="n">
        <f aca="false">A1557/35</f>
        <v>44.4285714285714</v>
      </c>
      <c r="H1557" s="19" t="n">
        <f aca="false">ROUNDUP(G1557,0)</f>
        <v>45</v>
      </c>
    </row>
    <row r="1558" customFormat="false" ht="12.75" hidden="false" customHeight="true" outlineLevel="0" collapsed="false">
      <c r="A1558" s="19" t="n">
        <v>1556</v>
      </c>
      <c r="B1558" s="74" t="n">
        <v>1431020021</v>
      </c>
      <c r="C1558" s="11" t="s">
        <v>1774</v>
      </c>
      <c r="D1558" s="11" t="s">
        <v>10</v>
      </c>
      <c r="E1558" s="75" t="s">
        <v>1757</v>
      </c>
      <c r="F1558" s="10" t="s">
        <v>108</v>
      </c>
      <c r="G1558" s="19" t="n">
        <f aca="false">A1558/35</f>
        <v>44.4571428571429</v>
      </c>
      <c r="H1558" s="19" t="n">
        <f aca="false">ROUNDUP(G1558,0)</f>
        <v>45</v>
      </c>
    </row>
    <row r="1559" customFormat="false" ht="12.75" hidden="false" customHeight="true" outlineLevel="0" collapsed="false">
      <c r="A1559" s="19" t="n">
        <v>1557</v>
      </c>
      <c r="B1559" s="74" t="n">
        <v>1431020022</v>
      </c>
      <c r="C1559" s="11" t="s">
        <v>1775</v>
      </c>
      <c r="D1559" s="11" t="s">
        <v>10</v>
      </c>
      <c r="E1559" s="75" t="s">
        <v>1757</v>
      </c>
      <c r="F1559" s="10" t="s">
        <v>108</v>
      </c>
      <c r="G1559" s="19" t="n">
        <f aca="false">A1559/35</f>
        <v>44.4857142857143</v>
      </c>
      <c r="H1559" s="19" t="n">
        <f aca="false">ROUNDUP(G1559,0)</f>
        <v>45</v>
      </c>
    </row>
    <row r="1560" customFormat="false" ht="12.75" hidden="false" customHeight="true" outlineLevel="0" collapsed="false">
      <c r="A1560" s="19" t="n">
        <v>1558</v>
      </c>
      <c r="B1560" s="74" t="n">
        <v>1431020023</v>
      </c>
      <c r="C1560" s="11" t="s">
        <v>1776</v>
      </c>
      <c r="D1560" s="11" t="s">
        <v>10</v>
      </c>
      <c r="E1560" s="75" t="s">
        <v>1757</v>
      </c>
      <c r="F1560" s="10" t="s">
        <v>108</v>
      </c>
      <c r="G1560" s="19" t="n">
        <f aca="false">A1560/35</f>
        <v>44.5142857142857</v>
      </c>
      <c r="H1560" s="19" t="n">
        <f aca="false">ROUNDUP(G1560,0)</f>
        <v>45</v>
      </c>
    </row>
    <row r="1561" customFormat="false" ht="12.75" hidden="false" customHeight="true" outlineLevel="0" collapsed="false">
      <c r="A1561" s="19" t="n">
        <v>1559</v>
      </c>
      <c r="B1561" s="17" t="n">
        <v>1430320103</v>
      </c>
      <c r="C1561" s="75" t="s">
        <v>1777</v>
      </c>
      <c r="D1561" s="75" t="s">
        <v>10</v>
      </c>
      <c r="E1561" s="75" t="s">
        <v>537</v>
      </c>
      <c r="F1561" s="75" t="s">
        <v>1702</v>
      </c>
      <c r="G1561" s="75" t="n">
        <f aca="false">A1561/35</f>
        <v>44.5428571428571</v>
      </c>
      <c r="H1561" s="75" t="n">
        <f aca="false">ROUNDUP(G1561,0)</f>
        <v>45</v>
      </c>
    </row>
    <row r="1562" customFormat="false" ht="12.75" hidden="false" customHeight="true" outlineLevel="0" collapsed="false">
      <c r="A1562" s="19" t="n">
        <v>1560</v>
      </c>
      <c r="B1562" s="17" t="n">
        <v>1430320103</v>
      </c>
      <c r="C1562" s="75" t="s">
        <v>1778</v>
      </c>
      <c r="D1562" s="75" t="s">
        <v>10</v>
      </c>
      <c r="E1562" s="75" t="s">
        <v>537</v>
      </c>
      <c r="F1562" s="75" t="s">
        <v>1702</v>
      </c>
      <c r="G1562" s="75" t="n">
        <f aca="false">A1562/35</f>
        <v>44.5714285714286</v>
      </c>
      <c r="H1562" s="75" t="n">
        <f aca="false">ROUNDUP(G1562,0)</f>
        <v>45</v>
      </c>
    </row>
    <row r="1563" customFormat="false" ht="12.75" hidden="false" customHeight="true" outlineLevel="0" collapsed="false">
      <c r="A1563" s="19" t="n">
        <v>1561</v>
      </c>
      <c r="B1563" s="8" t="n">
        <v>1430720051</v>
      </c>
      <c r="C1563" s="75" t="s">
        <v>1779</v>
      </c>
      <c r="D1563" s="75" t="s">
        <v>14</v>
      </c>
      <c r="E1563" s="75" t="s">
        <v>1780</v>
      </c>
      <c r="F1563" s="75" t="s">
        <v>1702</v>
      </c>
      <c r="G1563" s="75" t="n">
        <f aca="false">A1563/35</f>
        <v>44.6</v>
      </c>
      <c r="H1563" s="75" t="n">
        <f aca="false">ROUNDUP(G1563,0)</f>
        <v>45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22.12109375" defaultRowHeight="69" zeroHeight="false" outlineLevelRow="0" outlineLevelCol="0"/>
  <cols>
    <col collapsed="false" customWidth="false" hidden="false" outlineLevel="0" max="257" min="1" style="79" width="22.12"/>
  </cols>
  <sheetData>
    <row r="1" customFormat="false" ht="69" hidden="false" customHeight="true" outlineLevel="0" collapsed="false">
      <c r="A1" s="80" t="s">
        <v>1781</v>
      </c>
      <c r="B1" s="80"/>
      <c r="C1" s="80"/>
      <c r="D1" s="80"/>
      <c r="E1" s="80"/>
      <c r="F1" s="80"/>
    </row>
    <row r="2" customFormat="false" ht="69" hidden="false" customHeight="true" outlineLevel="0" collapsed="false">
      <c r="A2" s="81" t="s">
        <v>9</v>
      </c>
      <c r="B2" s="82" t="s">
        <v>23</v>
      </c>
      <c r="C2" s="82" t="s">
        <v>33</v>
      </c>
      <c r="D2" s="82" t="s">
        <v>40</v>
      </c>
      <c r="E2" s="82" t="s">
        <v>47</v>
      </c>
      <c r="F2" s="83" t="s">
        <v>55</v>
      </c>
    </row>
    <row r="3" customFormat="false" ht="69" hidden="false" customHeight="true" outlineLevel="0" collapsed="false">
      <c r="A3" s="82" t="s">
        <v>13</v>
      </c>
      <c r="B3" s="82" t="s">
        <v>24</v>
      </c>
      <c r="C3" s="82" t="s">
        <v>35</v>
      </c>
      <c r="D3" s="84" t="s">
        <v>41</v>
      </c>
      <c r="E3" s="82" t="s">
        <v>49</v>
      </c>
      <c r="F3" s="82" t="s">
        <v>56</v>
      </c>
    </row>
    <row r="4" customFormat="false" ht="69" hidden="false" customHeight="true" outlineLevel="0" collapsed="false">
      <c r="A4" s="85" t="s">
        <v>16</v>
      </c>
      <c r="B4" s="82" t="s">
        <v>25</v>
      </c>
      <c r="C4" s="82" t="s">
        <v>36</v>
      </c>
      <c r="D4" s="82" t="s">
        <v>43</v>
      </c>
      <c r="E4" s="82" t="s">
        <v>50</v>
      </c>
      <c r="F4" s="82" t="s">
        <v>57</v>
      </c>
    </row>
    <row r="5" customFormat="false" ht="69" hidden="false" customHeight="true" outlineLevel="0" collapsed="false">
      <c r="A5" s="82" t="s">
        <v>17</v>
      </c>
      <c r="B5" s="82" t="s">
        <v>27</v>
      </c>
      <c r="C5" s="82" t="s">
        <v>37</v>
      </c>
      <c r="D5" s="82" t="s">
        <v>44</v>
      </c>
      <c r="E5" s="86" t="s">
        <v>51</v>
      </c>
      <c r="F5" s="86" t="s">
        <v>58</v>
      </c>
    </row>
    <row r="6" customFormat="false" ht="69" hidden="false" customHeight="true" outlineLevel="0" collapsed="false">
      <c r="A6" s="82" t="s">
        <v>19</v>
      </c>
      <c r="B6" s="82" t="s">
        <v>29</v>
      </c>
      <c r="C6" s="82" t="s">
        <v>38</v>
      </c>
      <c r="D6" s="87" t="s">
        <v>45</v>
      </c>
      <c r="E6" s="82" t="s">
        <v>53</v>
      </c>
      <c r="F6" s="82" t="s">
        <v>59</v>
      </c>
    </row>
    <row r="7" customFormat="false" ht="69" hidden="false" customHeight="true" outlineLevel="0" collapsed="false">
      <c r="A7" s="83" t="s">
        <v>21</v>
      </c>
      <c r="B7" s="82" t="s">
        <v>31</v>
      </c>
      <c r="C7" s="82" t="s">
        <v>39</v>
      </c>
      <c r="D7" s="88" t="s">
        <v>46</v>
      </c>
      <c r="E7" s="82" t="s">
        <v>54</v>
      </c>
      <c r="F7" s="89"/>
    </row>
    <row r="8" customFormat="false" ht="69" hidden="false" customHeight="true" outlineLevel="0" collapsed="false">
      <c r="A8" s="80" t="s">
        <v>1782</v>
      </c>
      <c r="B8" s="80"/>
      <c r="C8" s="80"/>
      <c r="D8" s="80"/>
      <c r="E8" s="80"/>
      <c r="F8" s="80"/>
    </row>
    <row r="9" customFormat="false" ht="69" hidden="false" customHeight="true" outlineLevel="0" collapsed="false">
      <c r="A9" s="81" t="s">
        <v>60</v>
      </c>
      <c r="B9" s="90" t="s">
        <v>66</v>
      </c>
      <c r="C9" s="90" t="s">
        <v>73</v>
      </c>
      <c r="D9" s="90" t="s">
        <v>1783</v>
      </c>
      <c r="E9" s="90" t="s">
        <v>86</v>
      </c>
      <c r="F9" s="90" t="s">
        <v>93</v>
      </c>
    </row>
    <row r="10" customFormat="false" ht="69" hidden="false" customHeight="true" outlineLevel="0" collapsed="false">
      <c r="A10" s="82" t="s">
        <v>61</v>
      </c>
      <c r="B10" s="90" t="s">
        <v>68</v>
      </c>
      <c r="C10" s="90" t="s">
        <v>74</v>
      </c>
      <c r="D10" s="90" t="s">
        <v>81</v>
      </c>
      <c r="E10" s="90" t="s">
        <v>87</v>
      </c>
      <c r="F10" s="90" t="s">
        <v>94</v>
      </c>
    </row>
    <row r="11" customFormat="false" ht="69" hidden="false" customHeight="true" outlineLevel="0" collapsed="false">
      <c r="A11" s="85" t="s">
        <v>62</v>
      </c>
      <c r="B11" s="90" t="s">
        <v>1784</v>
      </c>
      <c r="C11" s="90" t="s">
        <v>75</v>
      </c>
      <c r="D11" s="90" t="s">
        <v>82</v>
      </c>
      <c r="E11" s="90" t="s">
        <v>88</v>
      </c>
      <c r="F11" s="90" t="s">
        <v>95</v>
      </c>
    </row>
    <row r="12" customFormat="false" ht="69" hidden="false" customHeight="true" outlineLevel="0" collapsed="false">
      <c r="A12" s="82" t="s">
        <v>63</v>
      </c>
      <c r="B12" s="90" t="s">
        <v>70</v>
      </c>
      <c r="C12" s="90" t="s">
        <v>76</v>
      </c>
      <c r="D12" s="90" t="s">
        <v>83</v>
      </c>
      <c r="E12" s="91" t="s">
        <v>90</v>
      </c>
      <c r="F12" s="91" t="s">
        <v>96</v>
      </c>
    </row>
    <row r="13" customFormat="false" ht="69" hidden="false" customHeight="true" outlineLevel="0" collapsed="false">
      <c r="A13" s="82" t="s">
        <v>64</v>
      </c>
      <c r="B13" s="90" t="s">
        <v>71</v>
      </c>
      <c r="C13" s="90" t="s">
        <v>78</v>
      </c>
      <c r="D13" s="92" t="s">
        <v>84</v>
      </c>
      <c r="E13" s="90" t="s">
        <v>91</v>
      </c>
      <c r="F13" s="90" t="s">
        <v>97</v>
      </c>
    </row>
    <row r="14" customFormat="false" ht="69" hidden="false" customHeight="true" outlineLevel="0" collapsed="false">
      <c r="A14" s="83" t="s">
        <v>65</v>
      </c>
      <c r="B14" s="90" t="s">
        <v>72</v>
      </c>
      <c r="C14" s="90" t="s">
        <v>79</v>
      </c>
      <c r="D14" s="92" t="s">
        <v>85</v>
      </c>
      <c r="E14" s="90" t="s">
        <v>92</v>
      </c>
      <c r="F14" s="89"/>
    </row>
    <row r="15" customFormat="false" ht="69" hidden="false" customHeight="true" outlineLevel="0" collapsed="false">
      <c r="A15" s="80" t="s">
        <v>1785</v>
      </c>
      <c r="B15" s="80"/>
      <c r="C15" s="80"/>
      <c r="D15" s="80"/>
      <c r="E15" s="80"/>
      <c r="F15" s="80"/>
    </row>
    <row r="16" customFormat="false" ht="69" hidden="false" customHeight="true" outlineLevel="0" collapsed="false">
      <c r="A16" s="81" t="s">
        <v>98</v>
      </c>
      <c r="B16" s="90" t="s">
        <v>104</v>
      </c>
      <c r="C16" s="90" t="s">
        <v>112</v>
      </c>
      <c r="D16" s="90" t="s">
        <v>121</v>
      </c>
      <c r="E16" s="90" t="s">
        <v>129</v>
      </c>
      <c r="F16" s="90" t="s">
        <v>135</v>
      </c>
    </row>
    <row r="17" customFormat="false" ht="69" hidden="false" customHeight="true" outlineLevel="0" collapsed="false">
      <c r="A17" s="82" t="s">
        <v>99</v>
      </c>
      <c r="B17" s="90" t="s">
        <v>105</v>
      </c>
      <c r="C17" s="90" t="s">
        <v>113</v>
      </c>
      <c r="D17" s="90" t="s">
        <v>123</v>
      </c>
      <c r="E17" s="90" t="s">
        <v>130</v>
      </c>
      <c r="F17" s="90" t="s">
        <v>137</v>
      </c>
    </row>
    <row r="18" customFormat="false" ht="69" hidden="false" customHeight="true" outlineLevel="0" collapsed="false">
      <c r="A18" s="85" t="s">
        <v>100</v>
      </c>
      <c r="B18" s="90" t="s">
        <v>106</v>
      </c>
      <c r="C18" s="90" t="s">
        <v>115</v>
      </c>
      <c r="D18" s="90" t="s">
        <v>124</v>
      </c>
      <c r="E18" s="90" t="s">
        <v>131</v>
      </c>
      <c r="F18" s="90" t="s">
        <v>138</v>
      </c>
    </row>
    <row r="19" customFormat="false" ht="69" hidden="false" customHeight="true" outlineLevel="0" collapsed="false">
      <c r="A19" s="82" t="s">
        <v>101</v>
      </c>
      <c r="B19" s="90" t="s">
        <v>109</v>
      </c>
      <c r="C19" s="90" t="s">
        <v>116</v>
      </c>
      <c r="D19" s="90" t="s">
        <v>126</v>
      </c>
      <c r="E19" s="91" t="s">
        <v>132</v>
      </c>
      <c r="F19" s="91" t="s">
        <v>139</v>
      </c>
    </row>
    <row r="20" customFormat="false" ht="69" hidden="false" customHeight="true" outlineLevel="0" collapsed="false">
      <c r="A20" s="82" t="s">
        <v>102</v>
      </c>
      <c r="B20" s="90" t="s">
        <v>110</v>
      </c>
      <c r="C20" s="90" t="s">
        <v>118</v>
      </c>
      <c r="D20" s="92" t="s">
        <v>127</v>
      </c>
      <c r="E20" s="90" t="s">
        <v>133</v>
      </c>
      <c r="F20" s="90" t="s">
        <v>140</v>
      </c>
    </row>
    <row r="21" customFormat="false" ht="69" hidden="false" customHeight="true" outlineLevel="0" collapsed="false">
      <c r="A21" s="83" t="s">
        <v>103</v>
      </c>
      <c r="B21" s="90" t="s">
        <v>111</v>
      </c>
      <c r="C21" s="90" t="s">
        <v>119</v>
      </c>
      <c r="D21" s="92" t="s">
        <v>128</v>
      </c>
      <c r="E21" s="90" t="s">
        <v>134</v>
      </c>
      <c r="F21" s="89"/>
    </row>
    <row r="22" customFormat="false" ht="69" hidden="false" customHeight="true" outlineLevel="0" collapsed="false">
      <c r="A22" s="80" t="s">
        <v>1786</v>
      </c>
      <c r="B22" s="80"/>
      <c r="C22" s="80"/>
      <c r="D22" s="80"/>
      <c r="E22" s="80"/>
      <c r="F22" s="80"/>
    </row>
    <row r="23" customFormat="false" ht="69" hidden="false" customHeight="true" outlineLevel="0" collapsed="false">
      <c r="A23" s="81" t="s">
        <v>142</v>
      </c>
      <c r="B23" s="90" t="s">
        <v>148</v>
      </c>
      <c r="C23" s="90" t="s">
        <v>156</v>
      </c>
      <c r="D23" s="90" t="s">
        <v>162</v>
      </c>
      <c r="E23" s="90" t="s">
        <v>170</v>
      </c>
      <c r="F23" s="90" t="s">
        <v>178</v>
      </c>
    </row>
    <row r="24" customFormat="false" ht="69" hidden="false" customHeight="true" outlineLevel="0" collapsed="false">
      <c r="A24" s="82" t="s">
        <v>143</v>
      </c>
      <c r="B24" s="90" t="s">
        <v>149</v>
      </c>
      <c r="C24" s="90" t="s">
        <v>157</v>
      </c>
      <c r="D24" s="90" t="s">
        <v>163</v>
      </c>
      <c r="E24" s="90" t="s">
        <v>171</v>
      </c>
      <c r="F24" s="90" t="s">
        <v>180</v>
      </c>
    </row>
    <row r="25" customFormat="false" ht="69" hidden="false" customHeight="true" outlineLevel="0" collapsed="false">
      <c r="A25" s="85" t="s">
        <v>144</v>
      </c>
      <c r="B25" s="90" t="s">
        <v>150</v>
      </c>
      <c r="C25" s="90" t="s">
        <v>158</v>
      </c>
      <c r="D25" s="90" t="s">
        <v>164</v>
      </c>
      <c r="E25" s="90" t="s">
        <v>173</v>
      </c>
      <c r="F25" s="90" t="s">
        <v>181</v>
      </c>
    </row>
    <row r="26" customFormat="false" ht="69" hidden="false" customHeight="true" outlineLevel="0" collapsed="false">
      <c r="A26" s="82" t="s">
        <v>145</v>
      </c>
      <c r="B26" s="90" t="s">
        <v>1787</v>
      </c>
      <c r="C26" s="90" t="s">
        <v>159</v>
      </c>
      <c r="D26" s="90" t="s">
        <v>165</v>
      </c>
      <c r="E26" s="91" t="s">
        <v>174</v>
      </c>
      <c r="F26" s="91" t="s">
        <v>182</v>
      </c>
    </row>
    <row r="27" customFormat="false" ht="69" hidden="false" customHeight="true" outlineLevel="0" collapsed="false">
      <c r="A27" s="82" t="s">
        <v>146</v>
      </c>
      <c r="B27" s="90" t="s">
        <v>154</v>
      </c>
      <c r="C27" s="90" t="s">
        <v>160</v>
      </c>
      <c r="D27" s="92" t="s">
        <v>166</v>
      </c>
      <c r="E27" s="90" t="s">
        <v>176</v>
      </c>
      <c r="F27" s="90" t="s">
        <v>183</v>
      </c>
    </row>
    <row r="28" customFormat="false" ht="69" hidden="false" customHeight="true" outlineLevel="0" collapsed="false">
      <c r="A28" s="83" t="s">
        <v>147</v>
      </c>
      <c r="B28" s="90" t="s">
        <v>155</v>
      </c>
      <c r="C28" s="90" t="s">
        <v>161</v>
      </c>
      <c r="D28" s="92" t="s">
        <v>168</v>
      </c>
      <c r="E28" s="90" t="s">
        <v>177</v>
      </c>
      <c r="F28" s="89"/>
    </row>
    <row r="29" customFormat="false" ht="69" hidden="false" customHeight="true" outlineLevel="0" collapsed="false">
      <c r="A29" s="80" t="s">
        <v>1788</v>
      </c>
      <c r="B29" s="80"/>
      <c r="C29" s="80"/>
      <c r="D29" s="80"/>
      <c r="E29" s="80"/>
      <c r="F29" s="80"/>
    </row>
    <row r="30" customFormat="false" ht="69" hidden="false" customHeight="true" outlineLevel="0" collapsed="false">
      <c r="A30" s="81" t="s">
        <v>185</v>
      </c>
      <c r="B30" s="90" t="s">
        <v>191</v>
      </c>
      <c r="C30" s="90" t="s">
        <v>198</v>
      </c>
      <c r="D30" s="90" t="s">
        <v>204</v>
      </c>
      <c r="E30" s="90" t="s">
        <v>1789</v>
      </c>
      <c r="F30" s="90" t="s">
        <v>219</v>
      </c>
    </row>
    <row r="31" customFormat="false" ht="69" hidden="false" customHeight="true" outlineLevel="0" collapsed="false">
      <c r="A31" s="82" t="s">
        <v>186</v>
      </c>
      <c r="B31" s="90" t="s">
        <v>192</v>
      </c>
      <c r="C31" s="90" t="s">
        <v>199</v>
      </c>
      <c r="D31" s="90" t="s">
        <v>206</v>
      </c>
      <c r="E31" s="90" t="s">
        <v>213</v>
      </c>
      <c r="F31" s="90" t="s">
        <v>220</v>
      </c>
    </row>
    <row r="32" customFormat="false" ht="69" hidden="false" customHeight="true" outlineLevel="0" collapsed="false">
      <c r="A32" s="85" t="s">
        <v>187</v>
      </c>
      <c r="B32" s="90" t="s">
        <v>193</v>
      </c>
      <c r="C32" s="90" t="s">
        <v>200</v>
      </c>
      <c r="D32" s="90" t="s">
        <v>207</v>
      </c>
      <c r="E32" s="90" t="s">
        <v>214</v>
      </c>
      <c r="F32" s="90" t="s">
        <v>221</v>
      </c>
    </row>
    <row r="33" customFormat="false" ht="69" hidden="false" customHeight="true" outlineLevel="0" collapsed="false">
      <c r="A33" s="82" t="s">
        <v>188</v>
      </c>
      <c r="B33" s="90" t="s">
        <v>195</v>
      </c>
      <c r="C33" s="90" t="s">
        <v>201</v>
      </c>
      <c r="D33" s="90" t="s">
        <v>209</v>
      </c>
      <c r="E33" s="91" t="s">
        <v>215</v>
      </c>
      <c r="F33" s="91" t="s">
        <v>222</v>
      </c>
    </row>
    <row r="34" customFormat="false" ht="69" hidden="false" customHeight="true" outlineLevel="0" collapsed="false">
      <c r="A34" s="82" t="s">
        <v>189</v>
      </c>
      <c r="B34" s="90" t="s">
        <v>196</v>
      </c>
      <c r="C34" s="90" t="s">
        <v>202</v>
      </c>
      <c r="D34" s="92" t="s">
        <v>210</v>
      </c>
      <c r="E34" s="90" t="s">
        <v>216</v>
      </c>
      <c r="F34" s="90" t="s">
        <v>224</v>
      </c>
    </row>
    <row r="35" customFormat="false" ht="69" hidden="false" customHeight="true" outlineLevel="0" collapsed="false">
      <c r="A35" s="83" t="s">
        <v>190</v>
      </c>
      <c r="B35" s="90" t="s">
        <v>197</v>
      </c>
      <c r="C35" s="90" t="s">
        <v>203</v>
      </c>
      <c r="D35" s="92" t="s">
        <v>211</v>
      </c>
      <c r="E35" s="90" t="s">
        <v>217</v>
      </c>
      <c r="F35" s="89"/>
    </row>
    <row r="36" customFormat="false" ht="69" hidden="false" customHeight="true" outlineLevel="0" collapsed="false">
      <c r="A36" s="80" t="s">
        <v>1790</v>
      </c>
      <c r="B36" s="80"/>
      <c r="C36" s="80"/>
      <c r="D36" s="80"/>
      <c r="E36" s="80"/>
      <c r="F36" s="80"/>
    </row>
    <row r="37" customFormat="false" ht="69" hidden="false" customHeight="true" outlineLevel="0" collapsed="false">
      <c r="A37" s="93" t="s">
        <v>225</v>
      </c>
      <c r="B37" s="90" t="s">
        <v>232</v>
      </c>
      <c r="C37" s="90" t="s">
        <v>238</v>
      </c>
      <c r="D37" s="90" t="s">
        <v>245</v>
      </c>
      <c r="E37" s="90" t="s">
        <v>252</v>
      </c>
      <c r="F37" s="90" t="s">
        <v>261</v>
      </c>
    </row>
    <row r="38" customFormat="false" ht="69" hidden="false" customHeight="true" outlineLevel="0" collapsed="false">
      <c r="A38" s="82" t="s">
        <v>226</v>
      </c>
      <c r="B38" s="90" t="s">
        <v>233</v>
      </c>
      <c r="C38" s="90" t="s">
        <v>239</v>
      </c>
      <c r="D38" s="90" t="s">
        <v>1791</v>
      </c>
      <c r="E38" s="90" t="s">
        <v>254</v>
      </c>
      <c r="F38" s="90" t="s">
        <v>262</v>
      </c>
    </row>
    <row r="39" customFormat="false" ht="69" hidden="false" customHeight="true" outlineLevel="0" collapsed="false">
      <c r="A39" s="85" t="s">
        <v>1792</v>
      </c>
      <c r="B39" s="90" t="s">
        <v>234</v>
      </c>
      <c r="C39" s="90" t="s">
        <v>241</v>
      </c>
      <c r="D39" s="90" t="s">
        <v>247</v>
      </c>
      <c r="E39" s="90" t="s">
        <v>255</v>
      </c>
      <c r="F39" s="90" t="s">
        <v>263</v>
      </c>
    </row>
    <row r="40" customFormat="false" ht="69" hidden="false" customHeight="true" outlineLevel="0" collapsed="false">
      <c r="A40" s="82" t="s">
        <v>228</v>
      </c>
      <c r="B40" s="90" t="s">
        <v>235</v>
      </c>
      <c r="C40" s="90" t="s">
        <v>242</v>
      </c>
      <c r="D40" s="90" t="s">
        <v>248</v>
      </c>
      <c r="E40" s="91" t="s">
        <v>257</v>
      </c>
      <c r="F40" s="91" t="s">
        <v>264</v>
      </c>
    </row>
    <row r="41" customFormat="false" ht="69" hidden="false" customHeight="true" outlineLevel="0" collapsed="false">
      <c r="A41" s="82" t="s">
        <v>230</v>
      </c>
      <c r="B41" s="94" t="s">
        <v>236</v>
      </c>
      <c r="C41" s="90" t="s">
        <v>243</v>
      </c>
      <c r="D41" s="92" t="s">
        <v>249</v>
      </c>
      <c r="E41" s="90" t="s">
        <v>259</v>
      </c>
      <c r="F41" s="90" t="s">
        <v>265</v>
      </c>
    </row>
    <row r="42" customFormat="false" ht="69" hidden="false" customHeight="true" outlineLevel="0" collapsed="false">
      <c r="A42" s="83" t="s">
        <v>231</v>
      </c>
      <c r="B42" s="90" t="s">
        <v>1793</v>
      </c>
      <c r="C42" s="90" t="s">
        <v>244</v>
      </c>
      <c r="D42" s="92" t="s">
        <v>250</v>
      </c>
      <c r="E42" s="90" t="s">
        <v>260</v>
      </c>
      <c r="F42" s="89"/>
    </row>
    <row r="43" customFormat="false" ht="69" hidden="false" customHeight="true" outlineLevel="0" collapsed="false">
      <c r="A43" s="80" t="s">
        <v>1794</v>
      </c>
      <c r="B43" s="80"/>
      <c r="C43" s="80"/>
      <c r="D43" s="80"/>
      <c r="E43" s="80"/>
      <c r="F43" s="80"/>
    </row>
    <row r="44" customFormat="false" ht="69" hidden="false" customHeight="true" outlineLevel="0" collapsed="false">
      <c r="A44" s="81" t="s">
        <v>266</v>
      </c>
      <c r="B44" s="90" t="s">
        <v>272</v>
      </c>
      <c r="C44" s="90" t="s">
        <v>280</v>
      </c>
      <c r="D44" s="90" t="s">
        <v>286</v>
      </c>
      <c r="E44" s="90" t="s">
        <v>293</v>
      </c>
      <c r="F44" s="90" t="s">
        <v>301</v>
      </c>
    </row>
    <row r="45" customFormat="false" ht="69" hidden="false" customHeight="true" outlineLevel="0" collapsed="false">
      <c r="A45" s="82" t="s">
        <v>267</v>
      </c>
      <c r="B45" s="90" t="s">
        <v>274</v>
      </c>
      <c r="C45" s="90" t="s">
        <v>281</v>
      </c>
      <c r="D45" s="90" t="s">
        <v>287</v>
      </c>
      <c r="E45" s="90" t="s">
        <v>294</v>
      </c>
      <c r="F45" s="90" t="s">
        <v>302</v>
      </c>
    </row>
    <row r="46" customFormat="false" ht="69" hidden="false" customHeight="true" outlineLevel="0" collapsed="false">
      <c r="A46" s="85" t="s">
        <v>268</v>
      </c>
      <c r="B46" s="90" t="s">
        <v>275</v>
      </c>
      <c r="C46" s="90" t="s">
        <v>282</v>
      </c>
      <c r="D46" s="90" t="s">
        <v>288</v>
      </c>
      <c r="E46" s="90" t="s">
        <v>296</v>
      </c>
      <c r="F46" s="90" t="s">
        <v>303</v>
      </c>
    </row>
    <row r="47" customFormat="false" ht="69" hidden="false" customHeight="true" outlineLevel="0" collapsed="false">
      <c r="A47" s="82" t="s">
        <v>269</v>
      </c>
      <c r="B47" s="90" t="s">
        <v>276</v>
      </c>
      <c r="C47" s="90" t="s">
        <v>283</v>
      </c>
      <c r="D47" s="90" t="s">
        <v>289</v>
      </c>
      <c r="E47" s="91" t="s">
        <v>298</v>
      </c>
      <c r="F47" s="91" t="s">
        <v>305</v>
      </c>
    </row>
    <row r="48" customFormat="false" ht="69" hidden="false" customHeight="true" outlineLevel="0" collapsed="false">
      <c r="A48" s="82" t="s">
        <v>270</v>
      </c>
      <c r="B48" s="90" t="s">
        <v>277</v>
      </c>
      <c r="C48" s="90" t="s">
        <v>284</v>
      </c>
      <c r="D48" s="92" t="s">
        <v>290</v>
      </c>
      <c r="E48" s="90" t="s">
        <v>299</v>
      </c>
      <c r="F48" s="90" t="s">
        <v>306</v>
      </c>
    </row>
    <row r="49" customFormat="false" ht="69" hidden="false" customHeight="true" outlineLevel="0" collapsed="false">
      <c r="A49" s="83" t="s">
        <v>271</v>
      </c>
      <c r="B49" s="90" t="s">
        <v>278</v>
      </c>
      <c r="C49" s="90" t="s">
        <v>285</v>
      </c>
      <c r="D49" s="92" t="s">
        <v>291</v>
      </c>
      <c r="E49" s="90" t="s">
        <v>300</v>
      </c>
      <c r="F49" s="89"/>
    </row>
    <row r="50" customFormat="false" ht="69" hidden="false" customHeight="true" outlineLevel="0" collapsed="false">
      <c r="A50" s="80" t="s">
        <v>1795</v>
      </c>
      <c r="B50" s="80"/>
      <c r="C50" s="80"/>
      <c r="D50" s="80"/>
      <c r="E50" s="80"/>
      <c r="F50" s="80"/>
    </row>
    <row r="51" customFormat="false" ht="69" hidden="false" customHeight="true" outlineLevel="0" collapsed="false">
      <c r="A51" s="81" t="s">
        <v>307</v>
      </c>
      <c r="B51" s="90" t="s">
        <v>313</v>
      </c>
      <c r="C51" s="90" t="s">
        <v>319</v>
      </c>
      <c r="D51" s="90" t="s">
        <v>325</v>
      </c>
      <c r="E51" s="90" t="s">
        <v>332</v>
      </c>
      <c r="F51" s="90" t="s">
        <v>338</v>
      </c>
    </row>
    <row r="52" customFormat="false" ht="69" hidden="false" customHeight="true" outlineLevel="0" collapsed="false">
      <c r="A52" s="82" t="s">
        <v>308</v>
      </c>
      <c r="B52" s="90" t="s">
        <v>314</v>
      </c>
      <c r="C52" s="90" t="s">
        <v>320</v>
      </c>
      <c r="D52" s="90" t="s">
        <v>326</v>
      </c>
      <c r="E52" s="90" t="s">
        <v>333</v>
      </c>
      <c r="F52" s="90" t="s">
        <v>339</v>
      </c>
    </row>
    <row r="53" customFormat="false" ht="69" hidden="false" customHeight="true" outlineLevel="0" collapsed="false">
      <c r="A53" s="85" t="s">
        <v>309</v>
      </c>
      <c r="B53" s="90" t="s">
        <v>315</v>
      </c>
      <c r="C53" s="90" t="s">
        <v>321</v>
      </c>
      <c r="D53" s="90" t="s">
        <v>327</v>
      </c>
      <c r="E53" s="90" t="s">
        <v>334</v>
      </c>
      <c r="F53" s="90" t="s">
        <v>340</v>
      </c>
    </row>
    <row r="54" customFormat="false" ht="69" hidden="false" customHeight="true" outlineLevel="0" collapsed="false">
      <c r="A54" s="82" t="s">
        <v>310</v>
      </c>
      <c r="B54" s="90" t="s">
        <v>316</v>
      </c>
      <c r="C54" s="90" t="s">
        <v>322</v>
      </c>
      <c r="D54" s="90" t="s">
        <v>329</v>
      </c>
      <c r="E54" s="91" t="s">
        <v>335</v>
      </c>
      <c r="F54" s="91" t="s">
        <v>341</v>
      </c>
    </row>
    <row r="55" customFormat="false" ht="69" hidden="false" customHeight="true" outlineLevel="0" collapsed="false">
      <c r="A55" s="82" t="s">
        <v>311</v>
      </c>
      <c r="B55" s="90" t="s">
        <v>317</v>
      </c>
      <c r="C55" s="90" t="s">
        <v>323</v>
      </c>
      <c r="D55" s="92" t="s">
        <v>330</v>
      </c>
      <c r="E55" s="90" t="s">
        <v>336</v>
      </c>
      <c r="F55" s="90" t="s">
        <v>342</v>
      </c>
    </row>
    <row r="56" customFormat="false" ht="69" hidden="false" customHeight="true" outlineLevel="0" collapsed="false">
      <c r="A56" s="83" t="s">
        <v>312</v>
      </c>
      <c r="B56" s="90" t="s">
        <v>318</v>
      </c>
      <c r="C56" s="90" t="s">
        <v>324</v>
      </c>
      <c r="D56" s="92" t="s">
        <v>331</v>
      </c>
      <c r="E56" s="94" t="s">
        <v>337</v>
      </c>
      <c r="F56" s="89"/>
    </row>
    <row r="57" customFormat="false" ht="69" hidden="false" customHeight="true" outlineLevel="0" collapsed="false">
      <c r="A57" s="80" t="s">
        <v>1796</v>
      </c>
      <c r="B57" s="80"/>
      <c r="C57" s="80"/>
      <c r="D57" s="80"/>
      <c r="E57" s="80"/>
      <c r="F57" s="80"/>
    </row>
    <row r="58" customFormat="false" ht="69" hidden="false" customHeight="true" outlineLevel="0" collapsed="false">
      <c r="A58" s="81" t="s">
        <v>343</v>
      </c>
      <c r="B58" s="90" t="s">
        <v>350</v>
      </c>
      <c r="C58" s="90" t="s">
        <v>356</v>
      </c>
      <c r="D58" s="90" t="s">
        <v>362</v>
      </c>
      <c r="E58" s="90" t="s">
        <v>368</v>
      </c>
      <c r="F58" s="90" t="s">
        <v>375</v>
      </c>
    </row>
    <row r="59" customFormat="false" ht="69" hidden="false" customHeight="true" outlineLevel="0" collapsed="false">
      <c r="A59" s="82" t="s">
        <v>344</v>
      </c>
      <c r="B59" s="90" t="s">
        <v>351</v>
      </c>
      <c r="C59" s="90" t="s">
        <v>357</v>
      </c>
      <c r="D59" s="90" t="s">
        <v>363</v>
      </c>
      <c r="E59" s="90" t="s">
        <v>369</v>
      </c>
      <c r="F59" s="90" t="s">
        <v>376</v>
      </c>
    </row>
    <row r="60" customFormat="false" ht="69" hidden="false" customHeight="true" outlineLevel="0" collapsed="false">
      <c r="A60" s="85" t="s">
        <v>345</v>
      </c>
      <c r="B60" s="90" t="s">
        <v>352</v>
      </c>
      <c r="C60" s="90" t="s">
        <v>358</v>
      </c>
      <c r="D60" s="90" t="s">
        <v>364</v>
      </c>
      <c r="E60" s="90" t="s">
        <v>370</v>
      </c>
      <c r="F60" s="90" t="s">
        <v>377</v>
      </c>
    </row>
    <row r="61" customFormat="false" ht="69" hidden="false" customHeight="true" outlineLevel="0" collapsed="false">
      <c r="A61" s="82" t="s">
        <v>346</v>
      </c>
      <c r="B61" s="90" t="s">
        <v>353</v>
      </c>
      <c r="C61" s="90" t="s">
        <v>359</v>
      </c>
      <c r="D61" s="90" t="s">
        <v>365</v>
      </c>
      <c r="E61" s="91" t="s">
        <v>371</v>
      </c>
      <c r="F61" s="91" t="s">
        <v>378</v>
      </c>
    </row>
    <row r="62" customFormat="false" ht="69" hidden="false" customHeight="true" outlineLevel="0" collapsed="false">
      <c r="A62" s="82" t="s">
        <v>347</v>
      </c>
      <c r="B62" s="90" t="s">
        <v>354</v>
      </c>
      <c r="C62" s="90" t="s">
        <v>360</v>
      </c>
      <c r="D62" s="92" t="s">
        <v>366</v>
      </c>
      <c r="E62" s="90" t="s">
        <v>373</v>
      </c>
      <c r="F62" s="90" t="s">
        <v>379</v>
      </c>
    </row>
    <row r="63" customFormat="false" ht="69" hidden="false" customHeight="true" outlineLevel="0" collapsed="false">
      <c r="A63" s="83" t="s">
        <v>349</v>
      </c>
      <c r="B63" s="90" t="s">
        <v>355</v>
      </c>
      <c r="C63" s="90" t="s">
        <v>361</v>
      </c>
      <c r="D63" s="92" t="s">
        <v>367</v>
      </c>
      <c r="E63" s="90" t="s">
        <v>374</v>
      </c>
      <c r="F63" s="89"/>
    </row>
    <row r="64" customFormat="false" ht="69" hidden="false" customHeight="true" outlineLevel="0" collapsed="false">
      <c r="A64" s="80" t="s">
        <v>1797</v>
      </c>
      <c r="B64" s="80"/>
      <c r="C64" s="80"/>
      <c r="D64" s="80"/>
      <c r="E64" s="80"/>
      <c r="F64" s="80"/>
    </row>
    <row r="65" customFormat="false" ht="69" hidden="false" customHeight="true" outlineLevel="0" collapsed="false">
      <c r="A65" s="81" t="s">
        <v>380</v>
      </c>
      <c r="B65" s="90" t="s">
        <v>389</v>
      </c>
      <c r="C65" s="90" t="s">
        <v>395</v>
      </c>
      <c r="D65" s="90" t="s">
        <v>404</v>
      </c>
      <c r="E65" s="90" t="s">
        <v>414</v>
      </c>
      <c r="F65" s="90" t="s">
        <v>421</v>
      </c>
    </row>
    <row r="66" customFormat="false" ht="69" hidden="false" customHeight="true" outlineLevel="0" collapsed="false">
      <c r="A66" s="82" t="s">
        <v>381</v>
      </c>
      <c r="B66" s="90" t="s">
        <v>390</v>
      </c>
      <c r="C66" s="90" t="s">
        <v>396</v>
      </c>
      <c r="D66" s="90" t="s">
        <v>405</v>
      </c>
      <c r="E66" s="90" t="s">
        <v>415</v>
      </c>
      <c r="F66" s="90" t="s">
        <v>422</v>
      </c>
    </row>
    <row r="67" customFormat="false" ht="69" hidden="false" customHeight="true" outlineLevel="0" collapsed="false">
      <c r="A67" s="85" t="s">
        <v>383</v>
      </c>
      <c r="B67" s="90" t="s">
        <v>391</v>
      </c>
      <c r="C67" s="90" t="s">
        <v>398</v>
      </c>
      <c r="D67" s="90" t="s">
        <v>407</v>
      </c>
      <c r="E67" s="90" t="s">
        <v>416</v>
      </c>
      <c r="F67" s="90" t="s">
        <v>424</v>
      </c>
    </row>
    <row r="68" customFormat="false" ht="69" hidden="false" customHeight="true" outlineLevel="0" collapsed="false">
      <c r="A68" s="82" t="s">
        <v>385</v>
      </c>
      <c r="B68" s="90" t="s">
        <v>392</v>
      </c>
      <c r="C68" s="90" t="s">
        <v>400</v>
      </c>
      <c r="D68" s="90" t="s">
        <v>409</v>
      </c>
      <c r="E68" s="91" t="s">
        <v>418</v>
      </c>
      <c r="F68" s="91" t="s">
        <v>425</v>
      </c>
    </row>
    <row r="69" customFormat="false" ht="69" hidden="false" customHeight="true" outlineLevel="0" collapsed="false">
      <c r="A69" s="82" t="s">
        <v>387</v>
      </c>
      <c r="B69" s="90" t="s">
        <v>393</v>
      </c>
      <c r="C69" s="90" t="s">
        <v>402</v>
      </c>
      <c r="D69" s="92" t="s">
        <v>411</v>
      </c>
      <c r="E69" s="90" t="s">
        <v>419</v>
      </c>
      <c r="F69" s="90" t="s">
        <v>426</v>
      </c>
    </row>
    <row r="70" customFormat="false" ht="69" hidden="false" customHeight="true" outlineLevel="0" collapsed="false">
      <c r="A70" s="83" t="s">
        <v>388</v>
      </c>
      <c r="B70" s="90" t="s">
        <v>394</v>
      </c>
      <c r="C70" s="90" t="s">
        <v>403</v>
      </c>
      <c r="D70" s="92" t="s">
        <v>412</v>
      </c>
      <c r="E70" s="90" t="s">
        <v>420</v>
      </c>
      <c r="F70" s="89"/>
    </row>
    <row r="71" customFormat="false" ht="69" hidden="false" customHeight="true" outlineLevel="0" collapsed="false">
      <c r="A71" s="80" t="s">
        <v>1798</v>
      </c>
      <c r="B71" s="80"/>
      <c r="C71" s="80"/>
      <c r="D71" s="80"/>
      <c r="E71" s="80"/>
      <c r="F71" s="80"/>
    </row>
    <row r="72" customFormat="false" ht="69" hidden="false" customHeight="true" outlineLevel="0" collapsed="false">
      <c r="A72" s="81" t="s">
        <v>427</v>
      </c>
      <c r="B72" s="90" t="s">
        <v>433</v>
      </c>
      <c r="C72" s="90" t="s">
        <v>440</v>
      </c>
      <c r="D72" s="90" t="s">
        <v>446</v>
      </c>
      <c r="E72" s="90" t="s">
        <v>452</v>
      </c>
      <c r="F72" s="90" t="s">
        <v>458</v>
      </c>
    </row>
    <row r="73" customFormat="false" ht="69" hidden="false" customHeight="true" outlineLevel="0" collapsed="false">
      <c r="A73" s="82" t="s">
        <v>428</v>
      </c>
      <c r="B73" s="90" t="s">
        <v>434</v>
      </c>
      <c r="C73" s="90" t="s">
        <v>441</v>
      </c>
      <c r="D73" s="90" t="s">
        <v>447</v>
      </c>
      <c r="E73" s="90" t="s">
        <v>453</v>
      </c>
      <c r="F73" s="90" t="s">
        <v>459</v>
      </c>
    </row>
    <row r="74" customFormat="false" ht="69" hidden="false" customHeight="true" outlineLevel="0" collapsed="false">
      <c r="A74" s="85" t="s">
        <v>429</v>
      </c>
      <c r="B74" s="90" t="s">
        <v>436</v>
      </c>
      <c r="C74" s="90" t="s">
        <v>442</v>
      </c>
      <c r="D74" s="90" t="s">
        <v>448</v>
      </c>
      <c r="E74" s="90" t="s">
        <v>454</v>
      </c>
      <c r="F74" s="90" t="s">
        <v>460</v>
      </c>
    </row>
    <row r="75" customFormat="false" ht="69" hidden="false" customHeight="true" outlineLevel="0" collapsed="false">
      <c r="A75" s="82" t="s">
        <v>430</v>
      </c>
      <c r="B75" s="90" t="s">
        <v>437</v>
      </c>
      <c r="C75" s="90" t="s">
        <v>443</v>
      </c>
      <c r="D75" s="90" t="s">
        <v>449</v>
      </c>
      <c r="E75" s="91" t="s">
        <v>455</v>
      </c>
      <c r="F75" s="91" t="s">
        <v>461</v>
      </c>
    </row>
    <row r="76" customFormat="false" ht="69" hidden="false" customHeight="true" outlineLevel="0" collapsed="false">
      <c r="A76" s="82" t="s">
        <v>431</v>
      </c>
      <c r="B76" s="90" t="s">
        <v>438</v>
      </c>
      <c r="C76" s="90" t="s">
        <v>444</v>
      </c>
      <c r="D76" s="92" t="s">
        <v>450</v>
      </c>
      <c r="E76" s="90" t="s">
        <v>456</v>
      </c>
      <c r="F76" s="90" t="s">
        <v>462</v>
      </c>
    </row>
    <row r="77" customFormat="false" ht="69" hidden="false" customHeight="true" outlineLevel="0" collapsed="false">
      <c r="A77" s="83" t="s">
        <v>432</v>
      </c>
      <c r="B77" s="90" t="s">
        <v>439</v>
      </c>
      <c r="C77" s="90" t="s">
        <v>445</v>
      </c>
      <c r="D77" s="92" t="s">
        <v>451</v>
      </c>
      <c r="E77" s="90" t="s">
        <v>457</v>
      </c>
      <c r="F77" s="89"/>
    </row>
    <row r="78" customFormat="false" ht="69" hidden="false" customHeight="true" outlineLevel="0" collapsed="false">
      <c r="A78" s="80" t="s">
        <v>1799</v>
      </c>
      <c r="B78" s="80"/>
      <c r="C78" s="80"/>
      <c r="D78" s="80"/>
      <c r="E78" s="80"/>
      <c r="F78" s="80"/>
    </row>
    <row r="79" customFormat="false" ht="69" hidden="false" customHeight="true" outlineLevel="0" collapsed="false">
      <c r="A79" s="81" t="s">
        <v>463</v>
      </c>
      <c r="B79" s="90" t="s">
        <v>469</v>
      </c>
      <c r="C79" s="90" t="s">
        <v>475</v>
      </c>
      <c r="D79" s="90" t="s">
        <v>481</v>
      </c>
      <c r="E79" s="90" t="s">
        <v>487</v>
      </c>
      <c r="F79" s="90" t="s">
        <v>493</v>
      </c>
    </row>
    <row r="80" customFormat="false" ht="69" hidden="false" customHeight="true" outlineLevel="0" collapsed="false">
      <c r="A80" s="82" t="s">
        <v>464</v>
      </c>
      <c r="B80" s="90" t="s">
        <v>470</v>
      </c>
      <c r="C80" s="90" t="s">
        <v>476</v>
      </c>
      <c r="D80" s="90" t="s">
        <v>482</v>
      </c>
      <c r="E80" s="90" t="s">
        <v>488</v>
      </c>
      <c r="F80" s="90" t="s">
        <v>494</v>
      </c>
    </row>
    <row r="81" customFormat="false" ht="69" hidden="false" customHeight="true" outlineLevel="0" collapsed="false">
      <c r="A81" s="85" t="s">
        <v>465</v>
      </c>
      <c r="B81" s="90" t="s">
        <v>471</v>
      </c>
      <c r="C81" s="90" t="s">
        <v>477</v>
      </c>
      <c r="D81" s="90" t="s">
        <v>483</v>
      </c>
      <c r="E81" s="90" t="s">
        <v>489</v>
      </c>
      <c r="F81" s="90" t="s">
        <v>495</v>
      </c>
    </row>
    <row r="82" customFormat="false" ht="69" hidden="false" customHeight="true" outlineLevel="0" collapsed="false">
      <c r="A82" s="82" t="s">
        <v>466</v>
      </c>
      <c r="B82" s="90" t="s">
        <v>472</v>
      </c>
      <c r="C82" s="90" t="s">
        <v>478</v>
      </c>
      <c r="D82" s="90" t="s">
        <v>484</v>
      </c>
      <c r="E82" s="91" t="s">
        <v>490</v>
      </c>
      <c r="F82" s="91" t="s">
        <v>496</v>
      </c>
    </row>
    <row r="83" customFormat="false" ht="69" hidden="false" customHeight="true" outlineLevel="0" collapsed="false">
      <c r="A83" s="82" t="s">
        <v>467</v>
      </c>
      <c r="B83" s="90" t="s">
        <v>473</v>
      </c>
      <c r="C83" s="90" t="s">
        <v>479</v>
      </c>
      <c r="D83" s="92" t="s">
        <v>485</v>
      </c>
      <c r="E83" s="90" t="s">
        <v>491</v>
      </c>
      <c r="F83" s="90" t="s">
        <v>497</v>
      </c>
    </row>
    <row r="84" customFormat="false" ht="69" hidden="false" customHeight="true" outlineLevel="0" collapsed="false">
      <c r="A84" s="83" t="s">
        <v>468</v>
      </c>
      <c r="B84" s="90" t="s">
        <v>474</v>
      </c>
      <c r="C84" s="90" t="s">
        <v>480</v>
      </c>
      <c r="D84" s="92" t="s">
        <v>486</v>
      </c>
      <c r="E84" s="90" t="s">
        <v>492</v>
      </c>
      <c r="F84" s="89"/>
    </row>
    <row r="85" customFormat="false" ht="69" hidden="false" customHeight="true" outlineLevel="0" collapsed="false">
      <c r="A85" s="80" t="s">
        <v>1800</v>
      </c>
      <c r="B85" s="80"/>
      <c r="C85" s="80"/>
      <c r="D85" s="80"/>
      <c r="E85" s="80"/>
      <c r="F85" s="80"/>
    </row>
    <row r="86" customFormat="false" ht="69" hidden="false" customHeight="true" outlineLevel="0" collapsed="false">
      <c r="A86" s="81" t="s">
        <v>498</v>
      </c>
      <c r="B86" s="90" t="s">
        <v>505</v>
      </c>
      <c r="C86" s="90" t="s">
        <v>511</v>
      </c>
      <c r="D86" s="90" t="s">
        <v>517</v>
      </c>
      <c r="E86" s="90" t="s">
        <v>523</v>
      </c>
      <c r="F86" s="90" t="s">
        <v>529</v>
      </c>
    </row>
    <row r="87" customFormat="false" ht="69" hidden="false" customHeight="true" outlineLevel="0" collapsed="false">
      <c r="A87" s="82" t="s">
        <v>499</v>
      </c>
      <c r="B87" s="90" t="s">
        <v>506</v>
      </c>
      <c r="C87" s="90" t="s">
        <v>512</v>
      </c>
      <c r="D87" s="90" t="s">
        <v>518</v>
      </c>
      <c r="E87" s="90" t="s">
        <v>524</v>
      </c>
      <c r="F87" s="90" t="s">
        <v>530</v>
      </c>
    </row>
    <row r="88" customFormat="false" ht="69" hidden="false" customHeight="true" outlineLevel="0" collapsed="false">
      <c r="A88" s="85" t="s">
        <v>500</v>
      </c>
      <c r="B88" s="90" t="s">
        <v>507</v>
      </c>
      <c r="C88" s="90" t="s">
        <v>513</v>
      </c>
      <c r="D88" s="90" t="s">
        <v>519</v>
      </c>
      <c r="E88" s="90" t="s">
        <v>525</v>
      </c>
      <c r="F88" s="90" t="s">
        <v>531</v>
      </c>
    </row>
    <row r="89" customFormat="false" ht="69" hidden="false" customHeight="true" outlineLevel="0" collapsed="false">
      <c r="A89" s="82" t="s">
        <v>501</v>
      </c>
      <c r="B89" s="90" t="s">
        <v>508</v>
      </c>
      <c r="C89" s="90" t="s">
        <v>514</v>
      </c>
      <c r="D89" s="90" t="s">
        <v>520</v>
      </c>
      <c r="E89" s="91" t="s">
        <v>526</v>
      </c>
      <c r="F89" s="91" t="s">
        <v>533</v>
      </c>
    </row>
    <row r="90" customFormat="false" ht="69" hidden="false" customHeight="true" outlineLevel="0" collapsed="false">
      <c r="A90" s="82" t="s">
        <v>502</v>
      </c>
      <c r="B90" s="90" t="s">
        <v>509</v>
      </c>
      <c r="C90" s="90" t="s">
        <v>515</v>
      </c>
      <c r="D90" s="92" t="s">
        <v>521</v>
      </c>
      <c r="E90" s="90" t="s">
        <v>527</v>
      </c>
      <c r="F90" s="90" t="s">
        <v>534</v>
      </c>
    </row>
    <row r="91" customFormat="false" ht="69" hidden="false" customHeight="true" outlineLevel="0" collapsed="false">
      <c r="A91" s="83" t="s">
        <v>504</v>
      </c>
      <c r="B91" s="90" t="s">
        <v>510</v>
      </c>
      <c r="C91" s="90" t="s">
        <v>516</v>
      </c>
      <c r="D91" s="92" t="s">
        <v>522</v>
      </c>
      <c r="E91" s="90" t="s">
        <v>528</v>
      </c>
      <c r="F91" s="89"/>
    </row>
    <row r="92" customFormat="false" ht="69" hidden="false" customHeight="true" outlineLevel="0" collapsed="false">
      <c r="A92" s="80" t="s">
        <v>1801</v>
      </c>
      <c r="B92" s="80"/>
      <c r="C92" s="80"/>
      <c r="D92" s="80"/>
      <c r="E92" s="80"/>
      <c r="F92" s="80"/>
    </row>
    <row r="93" customFormat="false" ht="69" hidden="false" customHeight="true" outlineLevel="0" collapsed="false">
      <c r="A93" s="81" t="s">
        <v>536</v>
      </c>
      <c r="B93" s="90" t="s">
        <v>546</v>
      </c>
      <c r="C93" s="90" t="s">
        <v>552</v>
      </c>
      <c r="D93" s="90" t="s">
        <v>559</v>
      </c>
      <c r="E93" s="90" t="s">
        <v>567</v>
      </c>
      <c r="F93" s="90" t="s">
        <v>573</v>
      </c>
    </row>
    <row r="94" customFormat="false" ht="69" hidden="false" customHeight="true" outlineLevel="0" collapsed="false">
      <c r="A94" s="82" t="s">
        <v>538</v>
      </c>
      <c r="B94" s="90" t="s">
        <v>547</v>
      </c>
      <c r="C94" s="90" t="s">
        <v>158</v>
      </c>
      <c r="D94" s="90" t="s">
        <v>560</v>
      </c>
      <c r="E94" s="90" t="s">
        <v>568</v>
      </c>
      <c r="F94" s="90" t="s">
        <v>574</v>
      </c>
    </row>
    <row r="95" customFormat="false" ht="69" hidden="false" customHeight="true" outlineLevel="0" collapsed="false">
      <c r="A95" s="85" t="s">
        <v>540</v>
      </c>
      <c r="B95" s="90" t="s">
        <v>548</v>
      </c>
      <c r="C95" s="90" t="s">
        <v>555</v>
      </c>
      <c r="D95" s="90" t="s">
        <v>561</v>
      </c>
      <c r="E95" s="90" t="s">
        <v>569</v>
      </c>
      <c r="F95" s="90" t="s">
        <v>575</v>
      </c>
    </row>
    <row r="96" customFormat="false" ht="69" hidden="false" customHeight="true" outlineLevel="0" collapsed="false">
      <c r="A96" s="82" t="s">
        <v>541</v>
      </c>
      <c r="B96" s="90" t="s">
        <v>549</v>
      </c>
      <c r="C96" s="90" t="s">
        <v>556</v>
      </c>
      <c r="D96" s="90" t="s">
        <v>563</v>
      </c>
      <c r="E96" s="91" t="s">
        <v>570</v>
      </c>
      <c r="F96" s="91" t="s">
        <v>576</v>
      </c>
    </row>
    <row r="97" customFormat="false" ht="69" hidden="false" customHeight="true" outlineLevel="0" collapsed="false">
      <c r="A97" s="82" t="s">
        <v>543</v>
      </c>
      <c r="B97" s="90" t="s">
        <v>550</v>
      </c>
      <c r="C97" s="90" t="s">
        <v>557</v>
      </c>
      <c r="D97" s="92" t="s">
        <v>564</v>
      </c>
      <c r="E97" s="90" t="s">
        <v>571</v>
      </c>
      <c r="F97" s="90" t="s">
        <v>577</v>
      </c>
    </row>
    <row r="98" customFormat="false" ht="69" hidden="false" customHeight="true" outlineLevel="0" collapsed="false">
      <c r="A98" s="83" t="s">
        <v>545</v>
      </c>
      <c r="B98" s="94" t="s">
        <v>551</v>
      </c>
      <c r="C98" s="90" t="s">
        <v>558</v>
      </c>
      <c r="D98" s="92" t="s">
        <v>565</v>
      </c>
      <c r="E98" s="90" t="s">
        <v>572</v>
      </c>
      <c r="F98" s="89"/>
    </row>
    <row r="99" customFormat="false" ht="69" hidden="false" customHeight="true" outlineLevel="0" collapsed="false">
      <c r="A99" s="80" t="s">
        <v>1802</v>
      </c>
      <c r="B99" s="80"/>
      <c r="C99" s="80"/>
      <c r="D99" s="80"/>
      <c r="E99" s="80"/>
      <c r="F99" s="80"/>
    </row>
    <row r="100" customFormat="false" ht="69" hidden="false" customHeight="true" outlineLevel="0" collapsed="false">
      <c r="A100" s="81" t="s">
        <v>578</v>
      </c>
      <c r="B100" s="90" t="s">
        <v>586</v>
      </c>
      <c r="C100" s="90" t="s">
        <v>593</v>
      </c>
      <c r="D100" s="90" t="s">
        <v>599</v>
      </c>
      <c r="E100" s="90" t="s">
        <v>607</v>
      </c>
      <c r="F100" s="90" t="s">
        <v>613</v>
      </c>
    </row>
    <row r="101" customFormat="false" ht="69" hidden="false" customHeight="true" outlineLevel="0" collapsed="false">
      <c r="A101" s="82" t="s">
        <v>580</v>
      </c>
      <c r="B101" s="90" t="s">
        <v>588</v>
      </c>
      <c r="C101" s="90" t="s">
        <v>594</v>
      </c>
      <c r="D101" s="90" t="s">
        <v>600</v>
      </c>
      <c r="E101" s="90" t="s">
        <v>608</v>
      </c>
      <c r="F101" s="90" t="s">
        <v>614</v>
      </c>
    </row>
    <row r="102" customFormat="false" ht="69" hidden="false" customHeight="true" outlineLevel="0" collapsed="false">
      <c r="A102" s="85" t="s">
        <v>581</v>
      </c>
      <c r="B102" s="90" t="s">
        <v>589</v>
      </c>
      <c r="C102" s="90" t="s">
        <v>595</v>
      </c>
      <c r="D102" s="90" t="s">
        <v>601</v>
      </c>
      <c r="E102" s="90" t="s">
        <v>609</v>
      </c>
      <c r="F102" s="90" t="s">
        <v>615</v>
      </c>
    </row>
    <row r="103" customFormat="false" ht="69" hidden="false" customHeight="true" outlineLevel="0" collapsed="false">
      <c r="A103" s="82" t="s">
        <v>582</v>
      </c>
      <c r="B103" s="90" t="s">
        <v>590</v>
      </c>
      <c r="C103" s="90" t="s">
        <v>596</v>
      </c>
      <c r="D103" s="90" t="s">
        <v>603</v>
      </c>
      <c r="E103" s="91" t="s">
        <v>610</v>
      </c>
      <c r="F103" s="91" t="s">
        <v>616</v>
      </c>
    </row>
    <row r="104" customFormat="false" ht="69" hidden="false" customHeight="true" outlineLevel="0" collapsed="false">
      <c r="A104" s="82" t="s">
        <v>583</v>
      </c>
      <c r="B104" s="90" t="s">
        <v>591</v>
      </c>
      <c r="C104" s="90" t="s">
        <v>597</v>
      </c>
      <c r="D104" s="92" t="s">
        <v>605</v>
      </c>
      <c r="E104" s="90" t="s">
        <v>611</v>
      </c>
      <c r="F104" s="90" t="s">
        <v>618</v>
      </c>
    </row>
    <row r="105" customFormat="false" ht="69" hidden="false" customHeight="true" outlineLevel="0" collapsed="false">
      <c r="A105" s="83" t="s">
        <v>585</v>
      </c>
      <c r="B105" s="90" t="s">
        <v>592</v>
      </c>
      <c r="C105" s="90" t="s">
        <v>598</v>
      </c>
      <c r="D105" s="92" t="s">
        <v>606</v>
      </c>
      <c r="E105" s="94" t="s">
        <v>612</v>
      </c>
      <c r="F105" s="89"/>
    </row>
    <row r="106" customFormat="false" ht="69" hidden="false" customHeight="true" outlineLevel="0" collapsed="false">
      <c r="A106" s="80" t="s">
        <v>1803</v>
      </c>
      <c r="B106" s="80"/>
      <c r="C106" s="80"/>
      <c r="D106" s="80"/>
      <c r="E106" s="80"/>
      <c r="F106" s="80"/>
    </row>
    <row r="107" customFormat="false" ht="69" hidden="false" customHeight="true" outlineLevel="0" collapsed="false">
      <c r="A107" s="81" t="s">
        <v>619</v>
      </c>
      <c r="B107" s="90" t="s">
        <v>626</v>
      </c>
      <c r="C107" s="90" t="s">
        <v>631</v>
      </c>
      <c r="D107" s="90" t="s">
        <v>637</v>
      </c>
      <c r="E107" s="90" t="s">
        <v>644</v>
      </c>
      <c r="F107" s="90" t="s">
        <v>652</v>
      </c>
    </row>
    <row r="108" customFormat="false" ht="69" hidden="false" customHeight="true" outlineLevel="0" collapsed="false">
      <c r="A108" s="82" t="s">
        <v>620</v>
      </c>
      <c r="B108" s="90" t="s">
        <v>626</v>
      </c>
      <c r="C108" s="90" t="s">
        <v>632</v>
      </c>
      <c r="D108" s="90" t="s">
        <v>639</v>
      </c>
      <c r="E108" s="90" t="s">
        <v>645</v>
      </c>
      <c r="F108" s="90" t="s">
        <v>654</v>
      </c>
    </row>
    <row r="109" customFormat="false" ht="69" hidden="false" customHeight="true" outlineLevel="0" collapsed="false">
      <c r="A109" s="85" t="s">
        <v>622</v>
      </c>
      <c r="B109" s="90" t="s">
        <v>627</v>
      </c>
      <c r="C109" s="90" t="s">
        <v>633</v>
      </c>
      <c r="D109" s="90" t="s">
        <v>640</v>
      </c>
      <c r="E109" s="90" t="s">
        <v>646</v>
      </c>
      <c r="F109" s="90" t="s">
        <v>656</v>
      </c>
    </row>
    <row r="110" customFormat="false" ht="69" hidden="false" customHeight="true" outlineLevel="0" collapsed="false">
      <c r="A110" s="82" t="s">
        <v>623</v>
      </c>
      <c r="B110" s="90" t="s">
        <v>628</v>
      </c>
      <c r="C110" s="90" t="s">
        <v>634</v>
      </c>
      <c r="D110" s="90" t="s">
        <v>641</v>
      </c>
      <c r="E110" s="91" t="s">
        <v>647</v>
      </c>
      <c r="F110" s="91" t="s">
        <v>658</v>
      </c>
    </row>
    <row r="111" customFormat="false" ht="69" hidden="false" customHeight="true" outlineLevel="0" collapsed="false">
      <c r="A111" s="82" t="s">
        <v>624</v>
      </c>
      <c r="B111" s="90" t="s">
        <v>629</v>
      </c>
      <c r="C111" s="90" t="s">
        <v>635</v>
      </c>
      <c r="D111" s="92" t="s">
        <v>642</v>
      </c>
      <c r="E111" s="90" t="s">
        <v>648</v>
      </c>
      <c r="F111" s="90" t="s">
        <v>660</v>
      </c>
    </row>
    <row r="112" customFormat="false" ht="69" hidden="false" customHeight="true" outlineLevel="0" collapsed="false">
      <c r="A112" s="83" t="s">
        <v>625</v>
      </c>
      <c r="B112" s="90" t="s">
        <v>630</v>
      </c>
      <c r="C112" s="90" t="s">
        <v>636</v>
      </c>
      <c r="D112" s="92" t="s">
        <v>643</v>
      </c>
      <c r="E112" s="90" t="s">
        <v>649</v>
      </c>
      <c r="F112" s="89"/>
    </row>
    <row r="113" customFormat="false" ht="69" hidden="false" customHeight="true" outlineLevel="0" collapsed="false">
      <c r="A113" s="80" t="s">
        <v>1804</v>
      </c>
      <c r="B113" s="80"/>
      <c r="C113" s="80"/>
      <c r="D113" s="80"/>
      <c r="E113" s="80"/>
      <c r="F113" s="80"/>
    </row>
    <row r="114" customFormat="false" ht="69" hidden="false" customHeight="true" outlineLevel="0" collapsed="false">
      <c r="A114" s="81" t="s">
        <v>662</v>
      </c>
      <c r="B114" s="90" t="s">
        <v>671</v>
      </c>
      <c r="C114" s="90" t="s">
        <v>677</v>
      </c>
      <c r="D114" s="90" t="s">
        <v>683</v>
      </c>
      <c r="E114" s="90" t="s">
        <v>689</v>
      </c>
      <c r="F114" s="90" t="s">
        <v>695</v>
      </c>
    </row>
    <row r="115" customFormat="false" ht="69" hidden="false" customHeight="true" outlineLevel="0" collapsed="false">
      <c r="A115" s="82" t="s">
        <v>664</v>
      </c>
      <c r="B115" s="90" t="s">
        <v>672</v>
      </c>
      <c r="C115" s="90" t="s">
        <v>678</v>
      </c>
      <c r="D115" s="90" t="s">
        <v>684</v>
      </c>
      <c r="E115" s="90" t="s">
        <v>690</v>
      </c>
      <c r="F115" s="90" t="s">
        <v>697</v>
      </c>
    </row>
    <row r="116" customFormat="false" ht="69" hidden="false" customHeight="true" outlineLevel="0" collapsed="false">
      <c r="A116" s="85" t="s">
        <v>665</v>
      </c>
      <c r="B116" s="90" t="s">
        <v>673</v>
      </c>
      <c r="C116" s="90" t="s">
        <v>679</v>
      </c>
      <c r="D116" s="90" t="s">
        <v>685</v>
      </c>
      <c r="E116" s="90" t="s">
        <v>691</v>
      </c>
      <c r="F116" s="90" t="s">
        <v>698</v>
      </c>
    </row>
    <row r="117" customFormat="false" ht="69" hidden="false" customHeight="true" outlineLevel="0" collapsed="false">
      <c r="A117" s="82" t="s">
        <v>666</v>
      </c>
      <c r="B117" s="90" t="s">
        <v>674</v>
      </c>
      <c r="C117" s="90" t="s">
        <v>680</v>
      </c>
      <c r="D117" s="90" t="s">
        <v>686</v>
      </c>
      <c r="E117" s="91" t="s">
        <v>692</v>
      </c>
      <c r="F117" s="91" t="s">
        <v>699</v>
      </c>
    </row>
    <row r="118" customFormat="false" ht="69" hidden="false" customHeight="true" outlineLevel="0" collapsed="false">
      <c r="A118" s="82" t="s">
        <v>668</v>
      </c>
      <c r="B118" s="90" t="s">
        <v>675</v>
      </c>
      <c r="C118" s="90" t="s">
        <v>681</v>
      </c>
      <c r="D118" s="92" t="s">
        <v>687</v>
      </c>
      <c r="E118" s="90" t="s">
        <v>693</v>
      </c>
      <c r="F118" s="90" t="s">
        <v>701</v>
      </c>
    </row>
    <row r="119" customFormat="false" ht="69" hidden="false" customHeight="true" outlineLevel="0" collapsed="false">
      <c r="A119" s="83" t="s">
        <v>669</v>
      </c>
      <c r="B119" s="90" t="s">
        <v>676</v>
      </c>
      <c r="C119" s="90" t="s">
        <v>682</v>
      </c>
      <c r="D119" s="92" t="s">
        <v>688</v>
      </c>
      <c r="E119" s="90" t="s">
        <v>694</v>
      </c>
      <c r="F119" s="89"/>
    </row>
    <row r="120" customFormat="false" ht="69" hidden="false" customHeight="true" outlineLevel="0" collapsed="false">
      <c r="A120" s="80" t="s">
        <v>1805</v>
      </c>
      <c r="B120" s="80"/>
      <c r="C120" s="80"/>
      <c r="D120" s="80"/>
      <c r="E120" s="80"/>
      <c r="F120" s="80"/>
    </row>
    <row r="121" customFormat="false" ht="69" hidden="false" customHeight="true" outlineLevel="0" collapsed="false">
      <c r="A121" s="81" t="s">
        <v>702</v>
      </c>
      <c r="B121" s="90" t="s">
        <v>711</v>
      </c>
      <c r="C121" s="90" t="s">
        <v>718</v>
      </c>
      <c r="D121" s="90" t="s">
        <v>725</v>
      </c>
      <c r="E121" s="90" t="s">
        <v>731</v>
      </c>
      <c r="F121" s="90" t="s">
        <v>738</v>
      </c>
    </row>
    <row r="122" customFormat="false" ht="69" hidden="false" customHeight="true" outlineLevel="0" collapsed="false">
      <c r="A122" s="82" t="s">
        <v>703</v>
      </c>
      <c r="B122" s="90" t="s">
        <v>712</v>
      </c>
      <c r="C122" s="90" t="s">
        <v>719</v>
      </c>
      <c r="D122" s="90" t="s">
        <v>726</v>
      </c>
      <c r="E122" s="90" t="s">
        <v>732</v>
      </c>
      <c r="F122" s="90" t="s">
        <v>739</v>
      </c>
    </row>
    <row r="123" customFormat="false" ht="69" hidden="false" customHeight="true" outlineLevel="0" collapsed="false">
      <c r="A123" s="85" t="s">
        <v>705</v>
      </c>
      <c r="B123" s="90" t="s">
        <v>714</v>
      </c>
      <c r="C123" s="90" t="s">
        <v>721</v>
      </c>
      <c r="D123" s="90" t="s">
        <v>727</v>
      </c>
      <c r="E123" s="90" t="s">
        <v>733</v>
      </c>
      <c r="F123" s="90" t="s">
        <v>740</v>
      </c>
    </row>
    <row r="124" customFormat="false" ht="69" hidden="false" customHeight="true" outlineLevel="0" collapsed="false">
      <c r="A124" s="82" t="s">
        <v>707</v>
      </c>
      <c r="B124" s="90" t="s">
        <v>715</v>
      </c>
      <c r="C124" s="90" t="s">
        <v>722</v>
      </c>
      <c r="D124" s="90" t="s">
        <v>728</v>
      </c>
      <c r="E124" s="91" t="s">
        <v>734</v>
      </c>
      <c r="F124" s="91" t="s">
        <v>741</v>
      </c>
    </row>
    <row r="125" customFormat="false" ht="69" hidden="false" customHeight="true" outlineLevel="0" collapsed="false">
      <c r="A125" s="82" t="s">
        <v>708</v>
      </c>
      <c r="B125" s="90" t="s">
        <v>716</v>
      </c>
      <c r="C125" s="90" t="s">
        <v>723</v>
      </c>
      <c r="D125" s="92" t="s">
        <v>729</v>
      </c>
      <c r="E125" s="90" t="s">
        <v>736</v>
      </c>
      <c r="F125" s="90" t="s">
        <v>742</v>
      </c>
    </row>
    <row r="126" customFormat="false" ht="69" hidden="false" customHeight="true" outlineLevel="0" collapsed="false">
      <c r="A126" s="83" t="s">
        <v>710</v>
      </c>
      <c r="B126" s="90" t="s">
        <v>717</v>
      </c>
      <c r="C126" s="90" t="s">
        <v>724</v>
      </c>
      <c r="D126" s="92" t="s">
        <v>730</v>
      </c>
      <c r="E126" s="90" t="s">
        <v>737</v>
      </c>
      <c r="F126" s="89"/>
    </row>
    <row r="127" customFormat="false" ht="69" hidden="false" customHeight="true" outlineLevel="0" collapsed="false">
      <c r="A127" s="80" t="s">
        <v>1806</v>
      </c>
      <c r="B127" s="80"/>
      <c r="C127" s="80"/>
      <c r="D127" s="80"/>
      <c r="E127" s="80"/>
      <c r="F127" s="80"/>
    </row>
    <row r="128" customFormat="false" ht="69" hidden="false" customHeight="true" outlineLevel="0" collapsed="false">
      <c r="A128" s="81" t="s">
        <v>743</v>
      </c>
      <c r="B128" s="90" t="s">
        <v>1807</v>
      </c>
      <c r="C128" s="90" t="s">
        <v>755</v>
      </c>
      <c r="D128" s="90" t="s">
        <v>760</v>
      </c>
      <c r="E128" s="90" t="s">
        <v>766</v>
      </c>
      <c r="F128" s="90" t="s">
        <v>772</v>
      </c>
    </row>
    <row r="129" customFormat="false" ht="69" hidden="false" customHeight="true" outlineLevel="0" collapsed="false">
      <c r="A129" s="82" t="s">
        <v>744</v>
      </c>
      <c r="B129" s="90" t="s">
        <v>750</v>
      </c>
      <c r="C129" s="90" t="s">
        <v>482</v>
      </c>
      <c r="D129" s="90" t="s">
        <v>761</v>
      </c>
      <c r="E129" s="90" t="s">
        <v>767</v>
      </c>
      <c r="F129" s="90" t="s">
        <v>773</v>
      </c>
    </row>
    <row r="130" customFormat="false" ht="69" hidden="false" customHeight="true" outlineLevel="0" collapsed="false">
      <c r="A130" s="85" t="s">
        <v>745</v>
      </c>
      <c r="B130" s="90" t="s">
        <v>751</v>
      </c>
      <c r="C130" s="90" t="s">
        <v>756</v>
      </c>
      <c r="D130" s="90" t="s">
        <v>762</v>
      </c>
      <c r="E130" s="90" t="s">
        <v>768</v>
      </c>
      <c r="F130" s="90" t="s">
        <v>774</v>
      </c>
    </row>
    <row r="131" customFormat="false" ht="69" hidden="false" customHeight="true" outlineLevel="0" collapsed="false">
      <c r="A131" s="82" t="s">
        <v>746</v>
      </c>
      <c r="B131" s="90" t="s">
        <v>752</v>
      </c>
      <c r="C131" s="90" t="s">
        <v>757</v>
      </c>
      <c r="D131" s="90" t="s">
        <v>763</v>
      </c>
      <c r="E131" s="91" t="s">
        <v>769</v>
      </c>
      <c r="F131" s="91" t="s">
        <v>1808</v>
      </c>
    </row>
    <row r="132" customFormat="false" ht="69" hidden="false" customHeight="true" outlineLevel="0" collapsed="false">
      <c r="A132" s="82" t="s">
        <v>747</v>
      </c>
      <c r="B132" s="90" t="s">
        <v>753</v>
      </c>
      <c r="C132" s="90" t="s">
        <v>758</v>
      </c>
      <c r="D132" s="92" t="s">
        <v>764</v>
      </c>
      <c r="E132" s="90" t="s">
        <v>770</v>
      </c>
      <c r="F132" s="90" t="s">
        <v>776</v>
      </c>
    </row>
    <row r="133" customFormat="false" ht="69" hidden="false" customHeight="true" outlineLevel="0" collapsed="false">
      <c r="A133" s="83" t="s">
        <v>748</v>
      </c>
      <c r="B133" s="90" t="s">
        <v>754</v>
      </c>
      <c r="C133" s="90" t="s">
        <v>759</v>
      </c>
      <c r="D133" s="92" t="s">
        <v>765</v>
      </c>
      <c r="E133" s="90" t="s">
        <v>771</v>
      </c>
      <c r="F133" s="89"/>
    </row>
    <row r="134" customFormat="false" ht="69" hidden="false" customHeight="true" outlineLevel="0" collapsed="false">
      <c r="A134" s="80" t="s">
        <v>1809</v>
      </c>
      <c r="B134" s="80"/>
      <c r="C134" s="80"/>
      <c r="D134" s="80"/>
      <c r="E134" s="80"/>
      <c r="F134" s="80"/>
    </row>
    <row r="135" customFormat="false" ht="69" hidden="false" customHeight="true" outlineLevel="0" collapsed="false">
      <c r="A135" s="81" t="s">
        <v>777</v>
      </c>
      <c r="B135" s="90" t="s">
        <v>782</v>
      </c>
      <c r="C135" s="90" t="s">
        <v>788</v>
      </c>
      <c r="D135" s="90" t="s">
        <v>795</v>
      </c>
      <c r="E135" s="90" t="s">
        <v>802</v>
      </c>
      <c r="F135" s="90" t="s">
        <v>809</v>
      </c>
    </row>
    <row r="136" customFormat="false" ht="69" hidden="false" customHeight="true" outlineLevel="0" collapsed="false">
      <c r="A136" s="82" t="s">
        <v>778</v>
      </c>
      <c r="B136" s="90" t="s">
        <v>783</v>
      </c>
      <c r="C136" s="90" t="s">
        <v>789</v>
      </c>
      <c r="D136" s="90" t="s">
        <v>796</v>
      </c>
      <c r="E136" s="90" t="s">
        <v>804</v>
      </c>
      <c r="F136" s="90" t="s">
        <v>213</v>
      </c>
    </row>
    <row r="137" customFormat="false" ht="69" hidden="false" customHeight="true" outlineLevel="0" collapsed="false">
      <c r="A137" s="85" t="s">
        <v>779</v>
      </c>
      <c r="B137" s="90" t="s">
        <v>784</v>
      </c>
      <c r="C137" s="90" t="s">
        <v>791</v>
      </c>
      <c r="D137" s="90" t="s">
        <v>797</v>
      </c>
      <c r="E137" s="90" t="s">
        <v>805</v>
      </c>
      <c r="F137" s="90" t="s">
        <v>810</v>
      </c>
    </row>
    <row r="138" customFormat="false" ht="69" hidden="false" customHeight="true" outlineLevel="0" collapsed="false">
      <c r="A138" s="82" t="s">
        <v>780</v>
      </c>
      <c r="B138" s="90" t="s">
        <v>785</v>
      </c>
      <c r="C138" s="90" t="s">
        <v>792</v>
      </c>
      <c r="D138" s="90" t="s">
        <v>798</v>
      </c>
      <c r="E138" s="91" t="s">
        <v>806</v>
      </c>
      <c r="F138" s="91" t="s">
        <v>811</v>
      </c>
    </row>
    <row r="139" customFormat="false" ht="69" hidden="false" customHeight="true" outlineLevel="0" collapsed="false">
      <c r="A139" s="82" t="s">
        <v>781</v>
      </c>
      <c r="B139" s="90" t="s">
        <v>786</v>
      </c>
      <c r="C139" s="90" t="s">
        <v>793</v>
      </c>
      <c r="D139" s="92" t="s">
        <v>799</v>
      </c>
      <c r="E139" s="90" t="s">
        <v>807</v>
      </c>
      <c r="F139" s="90" t="s">
        <v>812</v>
      </c>
    </row>
    <row r="140" customFormat="false" ht="69" hidden="false" customHeight="true" outlineLevel="0" collapsed="false">
      <c r="A140" s="83" t="s">
        <v>782</v>
      </c>
      <c r="B140" s="90" t="s">
        <v>787</v>
      </c>
      <c r="C140" s="90" t="s">
        <v>794</v>
      </c>
      <c r="D140" s="92" t="s">
        <v>800</v>
      </c>
      <c r="E140" s="90" t="s">
        <v>808</v>
      </c>
      <c r="F140" s="89"/>
    </row>
    <row r="141" customFormat="false" ht="69" hidden="false" customHeight="true" outlineLevel="0" collapsed="false">
      <c r="A141" s="80" t="s">
        <v>1810</v>
      </c>
      <c r="B141" s="80"/>
      <c r="C141" s="80"/>
      <c r="D141" s="80"/>
      <c r="E141" s="80"/>
      <c r="F141" s="80"/>
    </row>
    <row r="142" customFormat="false" ht="69" hidden="false" customHeight="true" outlineLevel="0" collapsed="false">
      <c r="A142" s="81" t="s">
        <v>813</v>
      </c>
      <c r="B142" s="90" t="s">
        <v>819</v>
      </c>
      <c r="C142" s="90" t="s">
        <v>825</v>
      </c>
      <c r="D142" s="90" t="s">
        <v>831</v>
      </c>
      <c r="E142" s="90" t="s">
        <v>840</v>
      </c>
      <c r="F142" s="90" t="s">
        <v>846</v>
      </c>
    </row>
    <row r="143" customFormat="false" ht="69" hidden="false" customHeight="true" outlineLevel="0" collapsed="false">
      <c r="A143" s="82" t="s">
        <v>814</v>
      </c>
      <c r="B143" s="90" t="s">
        <v>820</v>
      </c>
      <c r="C143" s="90" t="s">
        <v>826</v>
      </c>
      <c r="D143" s="90" t="s">
        <v>833</v>
      </c>
      <c r="E143" s="90" t="s">
        <v>841</v>
      </c>
      <c r="F143" s="90" t="s">
        <v>847</v>
      </c>
    </row>
    <row r="144" customFormat="false" ht="69" hidden="false" customHeight="true" outlineLevel="0" collapsed="false">
      <c r="A144" s="85" t="s">
        <v>815</v>
      </c>
      <c r="B144" s="90" t="s">
        <v>821</v>
      </c>
      <c r="C144" s="90" t="s">
        <v>827</v>
      </c>
      <c r="D144" s="90" t="s">
        <v>835</v>
      </c>
      <c r="E144" s="90" t="s">
        <v>842</v>
      </c>
      <c r="F144" s="90" t="s">
        <v>848</v>
      </c>
    </row>
    <row r="145" customFormat="false" ht="69" hidden="false" customHeight="true" outlineLevel="0" collapsed="false">
      <c r="A145" s="82" t="s">
        <v>816</v>
      </c>
      <c r="B145" s="90" t="s">
        <v>822</v>
      </c>
      <c r="C145" s="90" t="s">
        <v>828</v>
      </c>
      <c r="D145" s="90" t="s">
        <v>837</v>
      </c>
      <c r="E145" s="91" t="s">
        <v>843</v>
      </c>
      <c r="F145" s="91" t="s">
        <v>850</v>
      </c>
    </row>
    <row r="146" customFormat="false" ht="69" hidden="false" customHeight="true" outlineLevel="0" collapsed="false">
      <c r="A146" s="82" t="s">
        <v>817</v>
      </c>
      <c r="B146" s="90" t="s">
        <v>823</v>
      </c>
      <c r="C146" s="90" t="s">
        <v>829</v>
      </c>
      <c r="D146" s="92" t="s">
        <v>838</v>
      </c>
      <c r="E146" s="90" t="s">
        <v>844</v>
      </c>
      <c r="F146" s="90" t="s">
        <v>851</v>
      </c>
    </row>
    <row r="147" customFormat="false" ht="69" hidden="false" customHeight="true" outlineLevel="0" collapsed="false">
      <c r="A147" s="83" t="s">
        <v>818</v>
      </c>
      <c r="B147" s="90" t="s">
        <v>824</v>
      </c>
      <c r="C147" s="90" t="s">
        <v>830</v>
      </c>
      <c r="D147" s="92" t="s">
        <v>839</v>
      </c>
      <c r="E147" s="90" t="s">
        <v>845</v>
      </c>
      <c r="F147" s="89"/>
    </row>
    <row r="148" customFormat="false" ht="69" hidden="false" customHeight="true" outlineLevel="0" collapsed="false">
      <c r="A148" s="80" t="s">
        <v>1811</v>
      </c>
      <c r="B148" s="80"/>
      <c r="C148" s="80"/>
      <c r="D148" s="80"/>
      <c r="E148" s="80"/>
      <c r="F148" s="80"/>
    </row>
    <row r="149" customFormat="false" ht="69" hidden="false" customHeight="true" outlineLevel="0" collapsed="false">
      <c r="A149" s="81" t="s">
        <v>852</v>
      </c>
      <c r="B149" s="90" t="s">
        <v>862</v>
      </c>
      <c r="C149" s="90" t="s">
        <v>868</v>
      </c>
      <c r="D149" s="90" t="s">
        <v>877</v>
      </c>
      <c r="E149" s="90" t="s">
        <v>883</v>
      </c>
      <c r="F149" s="90" t="s">
        <v>889</v>
      </c>
    </row>
    <row r="150" customFormat="false" ht="69" hidden="false" customHeight="true" outlineLevel="0" collapsed="false">
      <c r="A150" s="82" t="s">
        <v>854</v>
      </c>
      <c r="B150" s="90" t="s">
        <v>863</v>
      </c>
      <c r="C150" s="90" t="s">
        <v>870</v>
      </c>
      <c r="D150" s="90" t="s">
        <v>878</v>
      </c>
      <c r="E150" s="90" t="s">
        <v>884</v>
      </c>
      <c r="F150" s="90" t="s">
        <v>890</v>
      </c>
    </row>
    <row r="151" customFormat="false" ht="69" hidden="false" customHeight="true" outlineLevel="0" collapsed="false">
      <c r="A151" s="85" t="s">
        <v>856</v>
      </c>
      <c r="B151" s="90" t="s">
        <v>864</v>
      </c>
      <c r="C151" s="90" t="s">
        <v>871</v>
      </c>
      <c r="D151" s="90" t="s">
        <v>879</v>
      </c>
      <c r="E151" s="90" t="s">
        <v>885</v>
      </c>
      <c r="F151" s="90" t="s">
        <v>891</v>
      </c>
    </row>
    <row r="152" customFormat="false" ht="69" hidden="false" customHeight="true" outlineLevel="0" collapsed="false">
      <c r="A152" s="82" t="s">
        <v>858</v>
      </c>
      <c r="B152" s="90" t="s">
        <v>865</v>
      </c>
      <c r="C152" s="90" t="s">
        <v>873</v>
      </c>
      <c r="D152" s="90" t="s">
        <v>880</v>
      </c>
      <c r="E152" s="91" t="s">
        <v>886</v>
      </c>
      <c r="F152" s="91" t="s">
        <v>892</v>
      </c>
    </row>
    <row r="153" customFormat="false" ht="69" hidden="false" customHeight="true" outlineLevel="0" collapsed="false">
      <c r="A153" s="82" t="s">
        <v>859</v>
      </c>
      <c r="B153" s="90" t="s">
        <v>866</v>
      </c>
      <c r="C153" s="90" t="s">
        <v>874</v>
      </c>
      <c r="D153" s="92" t="s">
        <v>881</v>
      </c>
      <c r="E153" s="90" t="s">
        <v>887</v>
      </c>
      <c r="F153" s="90" t="s">
        <v>893</v>
      </c>
    </row>
    <row r="154" customFormat="false" ht="69" hidden="false" customHeight="true" outlineLevel="0" collapsed="false">
      <c r="A154" s="83" t="s">
        <v>860</v>
      </c>
      <c r="B154" s="90" t="s">
        <v>867</v>
      </c>
      <c r="C154" s="90" t="s">
        <v>875</v>
      </c>
      <c r="D154" s="92" t="s">
        <v>882</v>
      </c>
      <c r="E154" s="90" t="s">
        <v>888</v>
      </c>
      <c r="F154" s="89"/>
    </row>
    <row r="155" customFormat="false" ht="69" hidden="false" customHeight="true" outlineLevel="0" collapsed="false">
      <c r="A155" s="80" t="s">
        <v>1812</v>
      </c>
      <c r="B155" s="80"/>
      <c r="C155" s="80"/>
      <c r="D155" s="80"/>
      <c r="E155" s="80"/>
      <c r="F155" s="80"/>
    </row>
    <row r="156" customFormat="false" ht="69" hidden="false" customHeight="true" outlineLevel="0" collapsed="false">
      <c r="A156" s="81" t="s">
        <v>894</v>
      </c>
      <c r="B156" s="90" t="s">
        <v>899</v>
      </c>
      <c r="C156" s="90" t="s">
        <v>905</v>
      </c>
      <c r="D156" s="90" t="s">
        <v>911</v>
      </c>
      <c r="E156" s="90" t="s">
        <v>917</v>
      </c>
      <c r="F156" s="90" t="s">
        <v>925</v>
      </c>
    </row>
    <row r="157" customFormat="false" ht="69" hidden="false" customHeight="true" outlineLevel="0" collapsed="false">
      <c r="A157" s="82" t="s">
        <v>895</v>
      </c>
      <c r="B157" s="90" t="s">
        <v>900</v>
      </c>
      <c r="C157" s="90" t="s">
        <v>906</v>
      </c>
      <c r="D157" s="90" t="s">
        <v>912</v>
      </c>
      <c r="E157" s="90" t="s">
        <v>918</v>
      </c>
      <c r="F157" s="90" t="s">
        <v>926</v>
      </c>
    </row>
    <row r="158" customFormat="false" ht="69" hidden="false" customHeight="true" outlineLevel="0" collapsed="false">
      <c r="A158" s="95" t="s">
        <v>896</v>
      </c>
      <c r="B158" s="90" t="s">
        <v>901</v>
      </c>
      <c r="C158" s="90" t="s">
        <v>907</v>
      </c>
      <c r="D158" s="90" t="s">
        <v>913</v>
      </c>
      <c r="E158" s="94" t="s">
        <v>919</v>
      </c>
      <c r="F158" s="90" t="s">
        <v>928</v>
      </c>
    </row>
    <row r="159" customFormat="false" ht="69" hidden="false" customHeight="true" outlineLevel="0" collapsed="false">
      <c r="A159" s="82" t="s">
        <v>897</v>
      </c>
      <c r="B159" s="90" t="s">
        <v>902</v>
      </c>
      <c r="C159" s="90" t="s">
        <v>908</v>
      </c>
      <c r="D159" s="90" t="s">
        <v>914</v>
      </c>
      <c r="E159" s="91" t="s">
        <v>920</v>
      </c>
      <c r="F159" s="91" t="s">
        <v>929</v>
      </c>
    </row>
    <row r="160" customFormat="false" ht="69" hidden="false" customHeight="true" outlineLevel="0" collapsed="false">
      <c r="A160" s="82" t="s">
        <v>730</v>
      </c>
      <c r="B160" s="90" t="s">
        <v>903</v>
      </c>
      <c r="C160" s="90" t="s">
        <v>909</v>
      </c>
      <c r="D160" s="92" t="s">
        <v>915</v>
      </c>
      <c r="E160" s="90" t="s">
        <v>922</v>
      </c>
      <c r="F160" s="90" t="s">
        <v>931</v>
      </c>
    </row>
    <row r="161" customFormat="false" ht="69" hidden="false" customHeight="true" outlineLevel="0" collapsed="false">
      <c r="A161" s="83" t="s">
        <v>898</v>
      </c>
      <c r="B161" s="90" t="s">
        <v>904</v>
      </c>
      <c r="C161" s="90" t="s">
        <v>910</v>
      </c>
      <c r="D161" s="92" t="s">
        <v>916</v>
      </c>
      <c r="E161" s="90" t="s">
        <v>923</v>
      </c>
      <c r="F161" s="89"/>
    </row>
    <row r="162" customFormat="false" ht="69" hidden="false" customHeight="true" outlineLevel="0" collapsed="false">
      <c r="A162" s="80" t="s">
        <v>1813</v>
      </c>
      <c r="B162" s="80"/>
      <c r="C162" s="80"/>
      <c r="D162" s="80"/>
      <c r="E162" s="80"/>
      <c r="F162" s="80"/>
    </row>
    <row r="163" customFormat="false" ht="69" hidden="false" customHeight="true" outlineLevel="0" collapsed="false">
      <c r="A163" s="81" t="s">
        <v>933</v>
      </c>
      <c r="B163" s="90" t="s">
        <v>943</v>
      </c>
      <c r="C163" s="90" t="s">
        <v>950</v>
      </c>
      <c r="D163" s="90" t="s">
        <v>961</v>
      </c>
      <c r="E163" s="90" t="s">
        <v>969</v>
      </c>
      <c r="F163" s="90" t="s">
        <v>975</v>
      </c>
    </row>
    <row r="164" customFormat="false" ht="69" hidden="false" customHeight="true" outlineLevel="0" collapsed="false">
      <c r="A164" s="82" t="s">
        <v>934</v>
      </c>
      <c r="B164" s="90" t="s">
        <v>944</v>
      </c>
      <c r="C164" s="90" t="s">
        <v>951</v>
      </c>
      <c r="D164" s="90" t="s">
        <v>963</v>
      </c>
      <c r="E164" s="90" t="s">
        <v>970</v>
      </c>
      <c r="F164" s="90" t="s">
        <v>976</v>
      </c>
    </row>
    <row r="165" customFormat="false" ht="69" hidden="false" customHeight="true" outlineLevel="0" collapsed="false">
      <c r="A165" s="85" t="s">
        <v>936</v>
      </c>
      <c r="B165" s="90" t="s">
        <v>946</v>
      </c>
      <c r="C165" s="90" t="s">
        <v>953</v>
      </c>
      <c r="D165" s="90" t="s">
        <v>964</v>
      </c>
      <c r="E165" s="90" t="s">
        <v>971</v>
      </c>
      <c r="F165" s="90" t="s">
        <v>977</v>
      </c>
    </row>
    <row r="166" customFormat="false" ht="69" hidden="false" customHeight="true" outlineLevel="0" collapsed="false">
      <c r="A166" s="82" t="s">
        <v>938</v>
      </c>
      <c r="B166" s="90" t="s">
        <v>947</v>
      </c>
      <c r="C166" s="90" t="s">
        <v>955</v>
      </c>
      <c r="D166" s="90" t="s">
        <v>804</v>
      </c>
      <c r="E166" s="91" t="s">
        <v>972</v>
      </c>
      <c r="F166" s="91" t="s">
        <v>978</v>
      </c>
    </row>
    <row r="167" customFormat="false" ht="69" hidden="false" customHeight="true" outlineLevel="0" collapsed="false">
      <c r="A167" s="82" t="s">
        <v>940</v>
      </c>
      <c r="B167" s="90" t="s">
        <v>948</v>
      </c>
      <c r="C167" s="90" t="s">
        <v>957</v>
      </c>
      <c r="D167" s="92" t="s">
        <v>966</v>
      </c>
      <c r="E167" s="90" t="s">
        <v>973</v>
      </c>
      <c r="F167" s="90" t="s">
        <v>979</v>
      </c>
    </row>
    <row r="168" customFormat="false" ht="69" hidden="false" customHeight="true" outlineLevel="0" collapsed="false">
      <c r="A168" s="83" t="s">
        <v>942</v>
      </c>
      <c r="B168" s="90" t="s">
        <v>949</v>
      </c>
      <c r="C168" s="90" t="s">
        <v>959</v>
      </c>
      <c r="D168" s="92" t="s">
        <v>967</v>
      </c>
      <c r="E168" s="90" t="s">
        <v>974</v>
      </c>
      <c r="F168" s="89"/>
    </row>
    <row r="169" customFormat="false" ht="69" hidden="false" customHeight="true" outlineLevel="0" collapsed="false">
      <c r="A169" s="80" t="s">
        <v>1814</v>
      </c>
      <c r="B169" s="80"/>
      <c r="C169" s="80"/>
      <c r="D169" s="80"/>
      <c r="E169" s="80"/>
      <c r="F169" s="80"/>
    </row>
    <row r="170" customFormat="false" ht="69" hidden="false" customHeight="true" outlineLevel="0" collapsed="false">
      <c r="A170" s="81" t="s">
        <v>980</v>
      </c>
      <c r="B170" s="90" t="s">
        <v>987</v>
      </c>
      <c r="C170" s="90" t="s">
        <v>994</v>
      </c>
      <c r="D170" s="90" t="s">
        <v>1000</v>
      </c>
      <c r="E170" s="90" t="s">
        <v>1006</v>
      </c>
      <c r="F170" s="90" t="s">
        <v>1012</v>
      </c>
    </row>
    <row r="171" customFormat="false" ht="69" hidden="false" customHeight="true" outlineLevel="0" collapsed="false">
      <c r="A171" s="82" t="s">
        <v>981</v>
      </c>
      <c r="B171" s="90" t="s">
        <v>988</v>
      </c>
      <c r="C171" s="90" t="s">
        <v>995</v>
      </c>
      <c r="D171" s="90" t="s">
        <v>1001</v>
      </c>
      <c r="E171" s="90" t="s">
        <v>1007</v>
      </c>
      <c r="F171" s="90" t="s">
        <v>1013</v>
      </c>
    </row>
    <row r="172" customFormat="false" ht="69" hidden="false" customHeight="true" outlineLevel="0" collapsed="false">
      <c r="A172" s="85" t="s">
        <v>982</v>
      </c>
      <c r="B172" s="90" t="s">
        <v>989</v>
      </c>
      <c r="C172" s="90" t="s">
        <v>996</v>
      </c>
      <c r="D172" s="90" t="s">
        <v>1002</v>
      </c>
      <c r="E172" s="90" t="s">
        <v>1008</v>
      </c>
      <c r="F172" s="90" t="s">
        <v>1014</v>
      </c>
    </row>
    <row r="173" customFormat="false" ht="69" hidden="false" customHeight="true" outlineLevel="0" collapsed="false">
      <c r="A173" s="82" t="s">
        <v>983</v>
      </c>
      <c r="B173" s="90" t="s">
        <v>990</v>
      </c>
      <c r="C173" s="90" t="s">
        <v>997</v>
      </c>
      <c r="D173" s="90" t="s">
        <v>1003</v>
      </c>
      <c r="E173" s="91" t="s">
        <v>1009</v>
      </c>
      <c r="F173" s="91" t="s">
        <v>1015</v>
      </c>
    </row>
    <row r="174" customFormat="false" ht="69" hidden="false" customHeight="true" outlineLevel="0" collapsed="false">
      <c r="A174" s="82" t="s">
        <v>984</v>
      </c>
      <c r="B174" s="90" t="s">
        <v>991</v>
      </c>
      <c r="C174" s="90" t="s">
        <v>998</v>
      </c>
      <c r="D174" s="92" t="s">
        <v>1004</v>
      </c>
      <c r="E174" s="90" t="s">
        <v>1010</v>
      </c>
      <c r="F174" s="90" t="s">
        <v>1016</v>
      </c>
    </row>
    <row r="175" customFormat="false" ht="69" hidden="false" customHeight="true" outlineLevel="0" collapsed="false">
      <c r="A175" s="83" t="s">
        <v>985</v>
      </c>
      <c r="B175" s="90" t="s">
        <v>993</v>
      </c>
      <c r="C175" s="90" t="s">
        <v>999</v>
      </c>
      <c r="D175" s="92" t="s">
        <v>1005</v>
      </c>
      <c r="E175" s="90" t="s">
        <v>1011</v>
      </c>
      <c r="F175" s="89"/>
    </row>
    <row r="176" customFormat="false" ht="69" hidden="false" customHeight="true" outlineLevel="0" collapsed="false">
      <c r="A176" s="80" t="s">
        <v>1815</v>
      </c>
      <c r="B176" s="80"/>
      <c r="C176" s="80"/>
      <c r="D176" s="80"/>
      <c r="E176" s="80"/>
      <c r="F176" s="80"/>
    </row>
    <row r="177" customFormat="false" ht="69" hidden="false" customHeight="true" outlineLevel="0" collapsed="false">
      <c r="A177" s="81" t="s">
        <v>1018</v>
      </c>
      <c r="B177" s="90" t="s">
        <v>1024</v>
      </c>
      <c r="C177" s="90" t="s">
        <v>1031</v>
      </c>
      <c r="D177" s="90" t="s">
        <v>1037</v>
      </c>
      <c r="E177" s="90" t="s">
        <v>1043</v>
      </c>
      <c r="F177" s="90" t="s">
        <v>1050</v>
      </c>
    </row>
    <row r="178" customFormat="false" ht="69" hidden="false" customHeight="true" outlineLevel="0" collapsed="false">
      <c r="A178" s="82" t="s">
        <v>1019</v>
      </c>
      <c r="B178" s="90" t="s">
        <v>1025</v>
      </c>
      <c r="C178" s="90" t="s">
        <v>1032</v>
      </c>
      <c r="D178" s="90" t="s">
        <v>1038</v>
      </c>
      <c r="E178" s="90" t="s">
        <v>1044</v>
      </c>
      <c r="F178" s="90" t="s">
        <v>1051</v>
      </c>
    </row>
    <row r="179" customFormat="false" ht="69" hidden="false" customHeight="true" outlineLevel="0" collapsed="false">
      <c r="A179" s="85" t="s">
        <v>1020</v>
      </c>
      <c r="B179" s="90" t="s">
        <v>1027</v>
      </c>
      <c r="C179" s="90" t="s">
        <v>1033</v>
      </c>
      <c r="D179" s="90" t="s">
        <v>1039</v>
      </c>
      <c r="E179" s="90" t="s">
        <v>1045</v>
      </c>
      <c r="F179" s="90" t="s">
        <v>1052</v>
      </c>
    </row>
    <row r="180" customFormat="false" ht="69" hidden="false" customHeight="true" outlineLevel="0" collapsed="false">
      <c r="A180" s="82" t="s">
        <v>1021</v>
      </c>
      <c r="B180" s="90" t="s">
        <v>1028</v>
      </c>
      <c r="C180" s="90" t="s">
        <v>1034</v>
      </c>
      <c r="D180" s="90" t="s">
        <v>1040</v>
      </c>
      <c r="E180" s="91" t="s">
        <v>1046</v>
      </c>
      <c r="F180" s="91" t="s">
        <v>1053</v>
      </c>
    </row>
    <row r="181" customFormat="false" ht="69" hidden="false" customHeight="true" outlineLevel="0" collapsed="false">
      <c r="A181" s="82" t="s">
        <v>1022</v>
      </c>
      <c r="B181" s="90" t="s">
        <v>1029</v>
      </c>
      <c r="C181" s="90" t="s">
        <v>1035</v>
      </c>
      <c r="D181" s="92" t="s">
        <v>1041</v>
      </c>
      <c r="E181" s="90" t="s">
        <v>1047</v>
      </c>
      <c r="F181" s="90" t="s">
        <v>1054</v>
      </c>
    </row>
    <row r="182" customFormat="false" ht="69" hidden="false" customHeight="true" outlineLevel="0" collapsed="false">
      <c r="A182" s="83" t="s">
        <v>1023</v>
      </c>
      <c r="B182" s="90" t="s">
        <v>1030</v>
      </c>
      <c r="C182" s="90" t="s">
        <v>1036</v>
      </c>
      <c r="D182" s="92" t="s">
        <v>1042</v>
      </c>
      <c r="E182" s="90" t="s">
        <v>1048</v>
      </c>
      <c r="F182" s="89"/>
    </row>
    <row r="183" customFormat="false" ht="69" hidden="false" customHeight="true" outlineLevel="0" collapsed="false">
      <c r="A183" s="80" t="s">
        <v>1816</v>
      </c>
      <c r="B183" s="80"/>
      <c r="C183" s="80"/>
      <c r="D183" s="80"/>
      <c r="E183" s="80"/>
      <c r="F183" s="80"/>
    </row>
    <row r="184" customFormat="false" ht="69" hidden="false" customHeight="true" outlineLevel="0" collapsed="false">
      <c r="A184" s="81" t="s">
        <v>1055</v>
      </c>
      <c r="B184" s="90" t="s">
        <v>1061</v>
      </c>
      <c r="C184" s="90" t="s">
        <v>1067</v>
      </c>
      <c r="D184" s="90" t="s">
        <v>1074</v>
      </c>
      <c r="E184" s="90" t="s">
        <v>1080</v>
      </c>
      <c r="F184" s="90" t="s">
        <v>1087</v>
      </c>
    </row>
    <row r="185" customFormat="false" ht="69" hidden="false" customHeight="true" outlineLevel="0" collapsed="false">
      <c r="A185" s="82" t="s">
        <v>1056</v>
      </c>
      <c r="B185" s="90" t="s">
        <v>1062</v>
      </c>
      <c r="C185" s="90" t="s">
        <v>1068</v>
      </c>
      <c r="D185" s="90" t="s">
        <v>1075</v>
      </c>
      <c r="E185" s="90" t="s">
        <v>1082</v>
      </c>
      <c r="F185" s="90" t="s">
        <v>1088</v>
      </c>
    </row>
    <row r="186" customFormat="false" ht="69" hidden="false" customHeight="true" outlineLevel="0" collapsed="false">
      <c r="A186" s="85" t="s">
        <v>1057</v>
      </c>
      <c r="B186" s="90" t="s">
        <v>1063</v>
      </c>
      <c r="C186" s="90" t="s">
        <v>1070</v>
      </c>
      <c r="D186" s="90" t="s">
        <v>1076</v>
      </c>
      <c r="E186" s="90" t="s">
        <v>1083</v>
      </c>
      <c r="F186" s="90" t="s">
        <v>1089</v>
      </c>
    </row>
    <row r="187" customFormat="false" ht="69" hidden="false" customHeight="true" outlineLevel="0" collapsed="false">
      <c r="A187" s="82" t="s">
        <v>1058</v>
      </c>
      <c r="B187" s="90" t="s">
        <v>1064</v>
      </c>
      <c r="C187" s="90" t="s">
        <v>1071</v>
      </c>
      <c r="D187" s="90" t="s">
        <v>1077</v>
      </c>
      <c r="E187" s="91" t="s">
        <v>1084</v>
      </c>
      <c r="F187" s="91" t="s">
        <v>1091</v>
      </c>
    </row>
    <row r="188" customFormat="false" ht="69" hidden="false" customHeight="true" outlineLevel="0" collapsed="false">
      <c r="A188" s="82" t="s">
        <v>1059</v>
      </c>
      <c r="B188" s="90" t="s">
        <v>1065</v>
      </c>
      <c r="C188" s="90" t="s">
        <v>1072</v>
      </c>
      <c r="D188" s="92" t="s">
        <v>1078</v>
      </c>
      <c r="E188" s="90" t="s">
        <v>1085</v>
      </c>
      <c r="F188" s="90" t="s">
        <v>1092</v>
      </c>
    </row>
    <row r="189" customFormat="false" ht="69" hidden="false" customHeight="true" outlineLevel="0" collapsed="false">
      <c r="A189" s="83" t="s">
        <v>1060</v>
      </c>
      <c r="B189" s="90" t="s">
        <v>1066</v>
      </c>
      <c r="C189" s="90" t="s">
        <v>1073</v>
      </c>
      <c r="D189" s="92" t="s">
        <v>1079</v>
      </c>
      <c r="E189" s="94" t="s">
        <v>1086</v>
      </c>
      <c r="F189" s="89"/>
    </row>
    <row r="190" customFormat="false" ht="69" hidden="false" customHeight="true" outlineLevel="0" collapsed="false">
      <c r="A190" s="80" t="s">
        <v>1817</v>
      </c>
      <c r="B190" s="80"/>
      <c r="C190" s="80"/>
      <c r="D190" s="80"/>
      <c r="E190" s="80"/>
      <c r="F190" s="80"/>
    </row>
    <row r="191" customFormat="false" ht="69" hidden="false" customHeight="true" outlineLevel="0" collapsed="false">
      <c r="A191" s="81" t="s">
        <v>1093</v>
      </c>
      <c r="B191" s="90" t="s">
        <v>1101</v>
      </c>
      <c r="C191" s="90" t="s">
        <v>1108</v>
      </c>
      <c r="D191" s="90" t="s">
        <v>1115</v>
      </c>
      <c r="E191" s="90" t="s">
        <v>1121</v>
      </c>
      <c r="F191" s="90" t="s">
        <v>1126</v>
      </c>
    </row>
    <row r="192" customFormat="false" ht="69" hidden="false" customHeight="true" outlineLevel="0" collapsed="false">
      <c r="A192" s="82" t="s">
        <v>1094</v>
      </c>
      <c r="B192" s="90" t="s">
        <v>1102</v>
      </c>
      <c r="C192" s="90" t="s">
        <v>1109</v>
      </c>
      <c r="D192" s="90" t="s">
        <v>1116</v>
      </c>
      <c r="E192" s="90" t="s">
        <v>1122</v>
      </c>
      <c r="F192" s="90" t="s">
        <v>1127</v>
      </c>
    </row>
    <row r="193" customFormat="false" ht="69" hidden="false" customHeight="true" outlineLevel="0" collapsed="false">
      <c r="A193" s="85" t="s">
        <v>1095</v>
      </c>
      <c r="B193" s="90" t="s">
        <v>1103</v>
      </c>
      <c r="C193" s="90" t="s">
        <v>1111</v>
      </c>
      <c r="D193" s="90" t="s">
        <v>1117</v>
      </c>
      <c r="E193" s="90" t="s">
        <v>1123</v>
      </c>
      <c r="F193" s="90" t="s">
        <v>1128</v>
      </c>
    </row>
    <row r="194" customFormat="false" ht="69" hidden="false" customHeight="true" outlineLevel="0" collapsed="false">
      <c r="A194" s="82" t="s">
        <v>1096</v>
      </c>
      <c r="B194" s="90" t="s">
        <v>1105</v>
      </c>
      <c r="C194" s="90" t="s">
        <v>1112</v>
      </c>
      <c r="D194" s="90" t="s">
        <v>1118</v>
      </c>
      <c r="E194" s="91" t="s">
        <v>1124</v>
      </c>
      <c r="F194" s="91" t="s">
        <v>1129</v>
      </c>
    </row>
    <row r="195" customFormat="false" ht="69" hidden="false" customHeight="true" outlineLevel="0" collapsed="false">
      <c r="A195" s="82" t="s">
        <v>1098</v>
      </c>
      <c r="B195" s="90" t="s">
        <v>1106</v>
      </c>
      <c r="C195" s="90" t="s">
        <v>1113</v>
      </c>
      <c r="D195" s="92" t="s">
        <v>1119</v>
      </c>
      <c r="E195" s="90" t="s">
        <v>204</v>
      </c>
      <c r="F195" s="90" t="s">
        <v>1130</v>
      </c>
    </row>
    <row r="196" customFormat="false" ht="69" hidden="false" customHeight="true" outlineLevel="0" collapsed="false">
      <c r="A196" s="83" t="s">
        <v>1100</v>
      </c>
      <c r="B196" s="90" t="s">
        <v>1107</v>
      </c>
      <c r="C196" s="90" t="s">
        <v>1114</v>
      </c>
      <c r="D196" s="92" t="s">
        <v>1120</v>
      </c>
      <c r="E196" s="90" t="s">
        <v>1125</v>
      </c>
      <c r="F196" s="89"/>
    </row>
    <row r="197" customFormat="false" ht="69" hidden="false" customHeight="true" outlineLevel="0" collapsed="false">
      <c r="A197" s="80" t="s">
        <v>1818</v>
      </c>
      <c r="B197" s="80"/>
      <c r="C197" s="80"/>
      <c r="D197" s="80"/>
      <c r="E197" s="80"/>
      <c r="F197" s="80"/>
    </row>
    <row r="198" customFormat="false" ht="69" hidden="false" customHeight="true" outlineLevel="0" collapsed="false">
      <c r="A198" s="81" t="s">
        <v>1131</v>
      </c>
      <c r="B198" s="90" t="s">
        <v>1137</v>
      </c>
      <c r="C198" s="90" t="s">
        <v>1143</v>
      </c>
      <c r="D198" s="90" t="s">
        <v>1149</v>
      </c>
      <c r="E198" s="90" t="s">
        <v>1156</v>
      </c>
      <c r="F198" s="90" t="s">
        <v>1162</v>
      </c>
    </row>
    <row r="199" customFormat="false" ht="69" hidden="false" customHeight="true" outlineLevel="0" collapsed="false">
      <c r="A199" s="82" t="s">
        <v>1132</v>
      </c>
      <c r="B199" s="90" t="s">
        <v>1138</v>
      </c>
      <c r="C199" s="90" t="s">
        <v>1144</v>
      </c>
      <c r="D199" s="90" t="s">
        <v>1150</v>
      </c>
      <c r="E199" s="90" t="s">
        <v>1157</v>
      </c>
      <c r="F199" s="90" t="s">
        <v>1163</v>
      </c>
    </row>
    <row r="200" customFormat="false" ht="69" hidden="false" customHeight="true" outlineLevel="0" collapsed="false">
      <c r="A200" s="85" t="s">
        <v>1133</v>
      </c>
      <c r="B200" s="90" t="s">
        <v>1139</v>
      </c>
      <c r="C200" s="90" t="s">
        <v>1145</v>
      </c>
      <c r="D200" s="90" t="s">
        <v>1151</v>
      </c>
      <c r="E200" s="90" t="s">
        <v>1158</v>
      </c>
      <c r="F200" s="90" t="s">
        <v>1164</v>
      </c>
    </row>
    <row r="201" customFormat="false" ht="69" hidden="false" customHeight="true" outlineLevel="0" collapsed="false">
      <c r="A201" s="82" t="s">
        <v>1134</v>
      </c>
      <c r="B201" s="90" t="s">
        <v>1140</v>
      </c>
      <c r="C201" s="90" t="s">
        <v>1146</v>
      </c>
      <c r="D201" s="90" t="s">
        <v>1153</v>
      </c>
      <c r="E201" s="91" t="s">
        <v>1159</v>
      </c>
      <c r="F201" s="91" t="s">
        <v>1165</v>
      </c>
    </row>
    <row r="202" customFormat="false" ht="69" hidden="false" customHeight="true" outlineLevel="0" collapsed="false">
      <c r="A202" s="82" t="s">
        <v>1135</v>
      </c>
      <c r="B202" s="90" t="s">
        <v>1141</v>
      </c>
      <c r="C202" s="90" t="s">
        <v>1147</v>
      </c>
      <c r="D202" s="92" t="s">
        <v>1154</v>
      </c>
      <c r="E202" s="90" t="s">
        <v>1160</v>
      </c>
      <c r="F202" s="90" t="s">
        <v>1166</v>
      </c>
    </row>
    <row r="203" customFormat="false" ht="69" hidden="false" customHeight="true" outlineLevel="0" collapsed="false">
      <c r="A203" s="83" t="s">
        <v>1136</v>
      </c>
      <c r="B203" s="90" t="s">
        <v>1142</v>
      </c>
      <c r="C203" s="90" t="s">
        <v>1148</v>
      </c>
      <c r="D203" s="92" t="s">
        <v>1155</v>
      </c>
      <c r="E203" s="90" t="s">
        <v>1161</v>
      </c>
      <c r="F203" s="89"/>
    </row>
    <row r="204" customFormat="false" ht="69" hidden="false" customHeight="true" outlineLevel="0" collapsed="false">
      <c r="A204" s="80" t="s">
        <v>1819</v>
      </c>
      <c r="B204" s="80"/>
      <c r="C204" s="80"/>
      <c r="D204" s="80"/>
      <c r="E204" s="80"/>
      <c r="F204" s="80"/>
    </row>
    <row r="205" customFormat="false" ht="69" hidden="false" customHeight="true" outlineLevel="0" collapsed="false">
      <c r="A205" s="81" t="s">
        <v>1167</v>
      </c>
      <c r="B205" s="90" t="s">
        <v>1172</v>
      </c>
      <c r="C205" s="90" t="s">
        <v>1178</v>
      </c>
      <c r="D205" s="90" t="s">
        <v>1184</v>
      </c>
      <c r="E205" s="90" t="s">
        <v>1190</v>
      </c>
      <c r="F205" s="90" t="s">
        <v>1196</v>
      </c>
    </row>
    <row r="206" customFormat="false" ht="69" hidden="false" customHeight="true" outlineLevel="0" collapsed="false">
      <c r="A206" s="82" t="s">
        <v>1168</v>
      </c>
      <c r="B206" s="90" t="s">
        <v>1173</v>
      </c>
      <c r="C206" s="90" t="s">
        <v>1179</v>
      </c>
      <c r="D206" s="90" t="s">
        <v>1185</v>
      </c>
      <c r="E206" s="90" t="s">
        <v>1191</v>
      </c>
      <c r="F206" s="90" t="s">
        <v>1197</v>
      </c>
    </row>
    <row r="207" customFormat="false" ht="69" hidden="false" customHeight="true" outlineLevel="0" collapsed="false">
      <c r="A207" s="85" t="s">
        <v>1169</v>
      </c>
      <c r="B207" s="90" t="s">
        <v>1174</v>
      </c>
      <c r="C207" s="90" t="s">
        <v>1180</v>
      </c>
      <c r="D207" s="90" t="s">
        <v>1186</v>
      </c>
      <c r="E207" s="90" t="s">
        <v>1192</v>
      </c>
      <c r="F207" s="90" t="s">
        <v>1198</v>
      </c>
    </row>
    <row r="208" customFormat="false" ht="69" hidden="false" customHeight="true" outlineLevel="0" collapsed="false">
      <c r="A208" s="82" t="s">
        <v>1170</v>
      </c>
      <c r="B208" s="90" t="s">
        <v>1175</v>
      </c>
      <c r="C208" s="90" t="s">
        <v>1181</v>
      </c>
      <c r="D208" s="90" t="s">
        <v>1187</v>
      </c>
      <c r="E208" s="91" t="s">
        <v>1193</v>
      </c>
      <c r="F208" s="91" t="s">
        <v>1199</v>
      </c>
    </row>
    <row r="209" customFormat="false" ht="69" hidden="false" customHeight="true" outlineLevel="0" collapsed="false">
      <c r="A209" s="82" t="s">
        <v>1171</v>
      </c>
      <c r="B209" s="90" t="s">
        <v>1176</v>
      </c>
      <c r="C209" s="90" t="s">
        <v>1182</v>
      </c>
      <c r="D209" s="92" t="s">
        <v>1188</v>
      </c>
      <c r="E209" s="90" t="s">
        <v>1194</v>
      </c>
      <c r="F209" s="90" t="s">
        <v>1200</v>
      </c>
    </row>
    <row r="210" customFormat="false" ht="69" hidden="false" customHeight="true" outlineLevel="0" collapsed="false">
      <c r="A210" s="83" t="s">
        <v>618</v>
      </c>
      <c r="B210" s="90" t="s">
        <v>1177</v>
      </c>
      <c r="C210" s="90" t="s">
        <v>1183</v>
      </c>
      <c r="D210" s="92" t="s">
        <v>1189</v>
      </c>
      <c r="E210" s="90" t="s">
        <v>1195</v>
      </c>
      <c r="F210" s="89"/>
    </row>
    <row r="211" customFormat="false" ht="69" hidden="false" customHeight="true" outlineLevel="0" collapsed="false">
      <c r="A211" s="80" t="s">
        <v>1820</v>
      </c>
      <c r="B211" s="80"/>
      <c r="C211" s="80"/>
      <c r="D211" s="80"/>
      <c r="E211" s="80"/>
      <c r="F211" s="80"/>
    </row>
    <row r="212" customFormat="false" ht="69" hidden="false" customHeight="true" outlineLevel="0" collapsed="false">
      <c r="A212" s="81" t="s">
        <v>1201</v>
      </c>
      <c r="B212" s="90" t="s">
        <v>1207</v>
      </c>
      <c r="C212" s="90" t="s">
        <v>1213</v>
      </c>
      <c r="D212" s="90" t="s">
        <v>1220</v>
      </c>
      <c r="E212" s="90" t="s">
        <v>1230</v>
      </c>
      <c r="F212" s="90" t="s">
        <v>1238</v>
      </c>
    </row>
    <row r="213" customFormat="false" ht="69" hidden="false" customHeight="true" outlineLevel="0" collapsed="false">
      <c r="A213" s="82" t="s">
        <v>1202</v>
      </c>
      <c r="B213" s="90" t="s">
        <v>1208</v>
      </c>
      <c r="C213" s="90" t="s">
        <v>1214</v>
      </c>
      <c r="D213" s="90" t="s">
        <v>1222</v>
      </c>
      <c r="E213" s="90" t="s">
        <v>1232</v>
      </c>
      <c r="F213" s="90" t="s">
        <v>1240</v>
      </c>
    </row>
    <row r="214" customFormat="false" ht="69" hidden="false" customHeight="true" outlineLevel="0" collapsed="false">
      <c r="A214" s="85" t="s">
        <v>1203</v>
      </c>
      <c r="B214" s="90" t="s">
        <v>1209</v>
      </c>
      <c r="C214" s="90" t="s">
        <v>1215</v>
      </c>
      <c r="D214" s="90" t="s">
        <v>1224</v>
      </c>
      <c r="E214" s="90" t="s">
        <v>1234</v>
      </c>
      <c r="F214" s="90" t="s">
        <v>1241</v>
      </c>
    </row>
    <row r="215" customFormat="false" ht="69" hidden="false" customHeight="true" outlineLevel="0" collapsed="false">
      <c r="A215" s="82" t="s">
        <v>403</v>
      </c>
      <c r="B215" s="90" t="s">
        <v>1210</v>
      </c>
      <c r="C215" s="90" t="s">
        <v>1216</v>
      </c>
      <c r="D215" s="90" t="s">
        <v>1226</v>
      </c>
      <c r="E215" s="91" t="s">
        <v>947</v>
      </c>
      <c r="F215" s="91" t="s">
        <v>1242</v>
      </c>
    </row>
    <row r="216" customFormat="false" ht="69" hidden="false" customHeight="true" outlineLevel="0" collapsed="false">
      <c r="A216" s="82" t="s">
        <v>1205</v>
      </c>
      <c r="B216" s="90" t="s">
        <v>1211</v>
      </c>
      <c r="C216" s="90" t="s">
        <v>1217</v>
      </c>
      <c r="D216" s="92" t="s">
        <v>1227</v>
      </c>
      <c r="E216" s="90" t="s">
        <v>1235</v>
      </c>
      <c r="F216" s="90" t="s">
        <v>1243</v>
      </c>
    </row>
    <row r="217" customFormat="false" ht="69" hidden="false" customHeight="true" outlineLevel="0" collapsed="false">
      <c r="A217" s="83" t="s">
        <v>1206</v>
      </c>
      <c r="B217" s="90" t="s">
        <v>1212</v>
      </c>
      <c r="C217" s="90" t="s">
        <v>1218</v>
      </c>
      <c r="D217" s="92" t="s">
        <v>1229</v>
      </c>
      <c r="E217" s="90" t="s">
        <v>1237</v>
      </c>
      <c r="F217" s="89"/>
    </row>
    <row r="218" customFormat="false" ht="69" hidden="false" customHeight="true" outlineLevel="0" collapsed="false">
      <c r="A218" s="80" t="s">
        <v>1821</v>
      </c>
      <c r="B218" s="80"/>
      <c r="C218" s="80"/>
      <c r="D218" s="80"/>
      <c r="E218" s="80"/>
      <c r="F218" s="80"/>
    </row>
    <row r="219" customFormat="false" ht="69" hidden="false" customHeight="true" outlineLevel="0" collapsed="false">
      <c r="A219" s="81" t="s">
        <v>1245</v>
      </c>
      <c r="B219" s="90" t="s">
        <v>1254</v>
      </c>
      <c r="C219" s="90" t="s">
        <v>1262</v>
      </c>
      <c r="D219" s="90" t="s">
        <v>715</v>
      </c>
      <c r="E219" s="90" t="s">
        <v>1277</v>
      </c>
      <c r="F219" s="90" t="s">
        <v>1284</v>
      </c>
    </row>
    <row r="220" customFormat="false" ht="69" hidden="false" customHeight="true" outlineLevel="0" collapsed="false">
      <c r="A220" s="82" t="s">
        <v>1246</v>
      </c>
      <c r="B220" s="90" t="s">
        <v>1255</v>
      </c>
      <c r="C220" s="90" t="s">
        <v>1263</v>
      </c>
      <c r="D220" s="90" t="s">
        <v>1269</v>
      </c>
      <c r="E220" s="90" t="s">
        <v>1278</v>
      </c>
      <c r="F220" s="90" t="s">
        <v>1285</v>
      </c>
    </row>
    <row r="221" customFormat="false" ht="69" hidden="false" customHeight="true" outlineLevel="0" collapsed="false">
      <c r="A221" s="85" t="s">
        <v>1248</v>
      </c>
      <c r="B221" s="90" t="s">
        <v>1256</v>
      </c>
      <c r="C221" s="90" t="s">
        <v>1264</v>
      </c>
      <c r="D221" s="90" t="s">
        <v>1271</v>
      </c>
      <c r="E221" s="90" t="s">
        <v>1280</v>
      </c>
      <c r="F221" s="90" t="s">
        <v>1286</v>
      </c>
    </row>
    <row r="222" customFormat="false" ht="69" hidden="false" customHeight="true" outlineLevel="0" collapsed="false">
      <c r="A222" s="82" t="s">
        <v>1249</v>
      </c>
      <c r="B222" s="90" t="s">
        <v>1257</v>
      </c>
      <c r="C222" s="90" t="s">
        <v>1265</v>
      </c>
      <c r="D222" s="90" t="s">
        <v>1272</v>
      </c>
      <c r="E222" s="91" t="s">
        <v>1281</v>
      </c>
      <c r="F222" s="91" t="s">
        <v>1287</v>
      </c>
    </row>
    <row r="223" customFormat="false" ht="69" hidden="false" customHeight="true" outlineLevel="0" collapsed="false">
      <c r="A223" s="82" t="s">
        <v>1250</v>
      </c>
      <c r="B223" s="90" t="s">
        <v>1259</v>
      </c>
      <c r="C223" s="90" t="s">
        <v>1267</v>
      </c>
      <c r="D223" s="92" t="s">
        <v>1274</v>
      </c>
      <c r="E223" s="90" t="s">
        <v>1282</v>
      </c>
      <c r="F223" s="90" t="s">
        <v>1288</v>
      </c>
    </row>
    <row r="224" customFormat="false" ht="69" hidden="false" customHeight="true" outlineLevel="0" collapsed="false">
      <c r="A224" s="83" t="s">
        <v>1252</v>
      </c>
      <c r="B224" s="90" t="s">
        <v>1261</v>
      </c>
      <c r="C224" s="90" t="s">
        <v>1268</v>
      </c>
      <c r="D224" s="92" t="s">
        <v>1275</v>
      </c>
      <c r="E224" s="90" t="s">
        <v>1283</v>
      </c>
      <c r="F224" s="89"/>
    </row>
    <row r="225" customFormat="false" ht="69" hidden="false" customHeight="true" outlineLevel="0" collapsed="false">
      <c r="A225" s="80" t="s">
        <v>1822</v>
      </c>
      <c r="B225" s="80"/>
      <c r="C225" s="80"/>
      <c r="D225" s="80"/>
      <c r="E225" s="80"/>
      <c r="F225" s="80"/>
    </row>
    <row r="226" customFormat="false" ht="69" hidden="false" customHeight="true" outlineLevel="0" collapsed="false">
      <c r="A226" s="81" t="s">
        <v>1289</v>
      </c>
      <c r="B226" s="90" t="s">
        <v>1295</v>
      </c>
      <c r="C226" s="90" t="s">
        <v>1302</v>
      </c>
      <c r="D226" s="90" t="s">
        <v>1308</v>
      </c>
      <c r="E226" s="90" t="s">
        <v>1314</v>
      </c>
      <c r="F226" s="90" t="s">
        <v>1320</v>
      </c>
    </row>
    <row r="227" customFormat="false" ht="69" hidden="false" customHeight="true" outlineLevel="0" collapsed="false">
      <c r="A227" s="82" t="s">
        <v>1290</v>
      </c>
      <c r="B227" s="90" t="s">
        <v>1296</v>
      </c>
      <c r="C227" s="90" t="s">
        <v>1303</v>
      </c>
      <c r="D227" s="90" t="s">
        <v>1309</v>
      </c>
      <c r="E227" s="90" t="s">
        <v>1315</v>
      </c>
      <c r="F227" s="90" t="s">
        <v>1321</v>
      </c>
    </row>
    <row r="228" customFormat="false" ht="69" hidden="false" customHeight="true" outlineLevel="0" collapsed="false">
      <c r="A228" s="85" t="s">
        <v>1291</v>
      </c>
      <c r="B228" s="90" t="s">
        <v>1297</v>
      </c>
      <c r="C228" s="90" t="s">
        <v>1304</v>
      </c>
      <c r="D228" s="90" t="s">
        <v>1310</v>
      </c>
      <c r="E228" s="90" t="s">
        <v>1316</v>
      </c>
      <c r="F228" s="90" t="s">
        <v>1322</v>
      </c>
    </row>
    <row r="229" customFormat="false" ht="69" hidden="false" customHeight="true" outlineLevel="0" collapsed="false">
      <c r="A229" s="82" t="s">
        <v>1292</v>
      </c>
      <c r="B229" s="90" t="s">
        <v>1298</v>
      </c>
      <c r="C229" s="90" t="s">
        <v>1305</v>
      </c>
      <c r="D229" s="90" t="s">
        <v>1311</v>
      </c>
      <c r="E229" s="91" t="s">
        <v>1317</v>
      </c>
      <c r="F229" s="91" t="s">
        <v>1323</v>
      </c>
    </row>
    <row r="230" customFormat="false" ht="69" hidden="false" customHeight="true" outlineLevel="0" collapsed="false">
      <c r="A230" s="82" t="s">
        <v>1293</v>
      </c>
      <c r="B230" s="90" t="s">
        <v>1299</v>
      </c>
      <c r="C230" s="90" t="s">
        <v>1306</v>
      </c>
      <c r="D230" s="92" t="s">
        <v>1312</v>
      </c>
      <c r="E230" s="90" t="s">
        <v>1318</v>
      </c>
      <c r="F230" s="90" t="s">
        <v>1324</v>
      </c>
    </row>
    <row r="231" customFormat="false" ht="69" hidden="false" customHeight="true" outlineLevel="0" collapsed="false">
      <c r="A231" s="83" t="s">
        <v>1294</v>
      </c>
      <c r="B231" s="90" t="s">
        <v>1300</v>
      </c>
      <c r="C231" s="90" t="s">
        <v>1307</v>
      </c>
      <c r="D231" s="92" t="s">
        <v>1313</v>
      </c>
      <c r="E231" s="90" t="s">
        <v>1319</v>
      </c>
      <c r="F231" s="89"/>
    </row>
    <row r="232" customFormat="false" ht="69" hidden="false" customHeight="true" outlineLevel="0" collapsed="false">
      <c r="A232" s="80" t="s">
        <v>1823</v>
      </c>
      <c r="B232" s="80"/>
      <c r="C232" s="80"/>
      <c r="D232" s="80"/>
      <c r="E232" s="80"/>
      <c r="F232" s="80"/>
    </row>
    <row r="233" customFormat="false" ht="69" hidden="false" customHeight="true" outlineLevel="0" collapsed="false">
      <c r="A233" s="81" t="s">
        <v>1325</v>
      </c>
      <c r="B233" s="90" t="s">
        <v>1332</v>
      </c>
      <c r="C233" s="90" t="s">
        <v>1338</v>
      </c>
      <c r="D233" s="90" t="s">
        <v>1344</v>
      </c>
      <c r="E233" s="90" t="s">
        <v>1351</v>
      </c>
      <c r="F233" s="90" t="s">
        <v>1357</v>
      </c>
    </row>
    <row r="234" customFormat="false" ht="69" hidden="false" customHeight="true" outlineLevel="0" collapsed="false">
      <c r="A234" s="82" t="s">
        <v>1326</v>
      </c>
      <c r="B234" s="90" t="s">
        <v>1333</v>
      </c>
      <c r="C234" s="90" t="s">
        <v>1339</v>
      </c>
      <c r="D234" s="90" t="s">
        <v>1346</v>
      </c>
      <c r="E234" s="90" t="s">
        <v>1352</v>
      </c>
      <c r="F234" s="90" t="s">
        <v>1358</v>
      </c>
    </row>
    <row r="235" customFormat="false" ht="69" hidden="false" customHeight="true" outlineLevel="0" collapsed="false">
      <c r="A235" s="85" t="s">
        <v>1327</v>
      </c>
      <c r="B235" s="90" t="s">
        <v>1334</v>
      </c>
      <c r="C235" s="90" t="s">
        <v>1340</v>
      </c>
      <c r="D235" s="90" t="s">
        <v>1347</v>
      </c>
      <c r="E235" s="90" t="s">
        <v>1353</v>
      </c>
      <c r="F235" s="90" t="s">
        <v>1359</v>
      </c>
    </row>
    <row r="236" customFormat="false" ht="69" hidden="false" customHeight="true" outlineLevel="0" collapsed="false">
      <c r="A236" s="82" t="s">
        <v>1328</v>
      </c>
      <c r="B236" s="90" t="s">
        <v>1335</v>
      </c>
      <c r="C236" s="90" t="s">
        <v>1341</v>
      </c>
      <c r="D236" s="90" t="s">
        <v>1348</v>
      </c>
      <c r="E236" s="91" t="s">
        <v>1354</v>
      </c>
      <c r="F236" s="91" t="s">
        <v>1360</v>
      </c>
    </row>
    <row r="237" customFormat="false" ht="69" hidden="false" customHeight="true" outlineLevel="0" collapsed="false">
      <c r="A237" s="82" t="s">
        <v>1330</v>
      </c>
      <c r="B237" s="90" t="s">
        <v>1336</v>
      </c>
      <c r="C237" s="90" t="s">
        <v>1342</v>
      </c>
      <c r="D237" s="92" t="s">
        <v>1349</v>
      </c>
      <c r="E237" s="90" t="s">
        <v>1355</v>
      </c>
      <c r="F237" s="90" t="s">
        <v>1361</v>
      </c>
    </row>
    <row r="238" customFormat="false" ht="69" hidden="false" customHeight="true" outlineLevel="0" collapsed="false">
      <c r="A238" s="83" t="s">
        <v>1331</v>
      </c>
      <c r="B238" s="90" t="s">
        <v>1337</v>
      </c>
      <c r="C238" s="90" t="s">
        <v>1343</v>
      </c>
      <c r="D238" s="92" t="s">
        <v>1350</v>
      </c>
      <c r="E238" s="90" t="s">
        <v>1356</v>
      </c>
      <c r="F238" s="89"/>
    </row>
    <row r="239" customFormat="false" ht="69" hidden="false" customHeight="true" outlineLevel="0" collapsed="false">
      <c r="A239" s="80" t="s">
        <v>1824</v>
      </c>
      <c r="B239" s="80"/>
      <c r="C239" s="80"/>
      <c r="D239" s="80"/>
      <c r="E239" s="80"/>
      <c r="F239" s="80"/>
    </row>
    <row r="240" customFormat="false" ht="69" hidden="false" customHeight="true" outlineLevel="0" collapsed="false">
      <c r="A240" s="81" t="s">
        <v>1362</v>
      </c>
      <c r="B240" s="90" t="s">
        <v>1373</v>
      </c>
      <c r="C240" s="90" t="s">
        <v>1381</v>
      </c>
      <c r="D240" s="90" t="s">
        <v>1389</v>
      </c>
      <c r="E240" s="90" t="s">
        <v>1395</v>
      </c>
      <c r="F240" s="90" t="s">
        <v>1401</v>
      </c>
    </row>
    <row r="241" customFormat="false" ht="69" hidden="false" customHeight="true" outlineLevel="0" collapsed="false">
      <c r="A241" s="82" t="s">
        <v>1364</v>
      </c>
      <c r="B241" s="90" t="s">
        <v>1374</v>
      </c>
      <c r="C241" s="90" t="s">
        <v>1382</v>
      </c>
      <c r="D241" s="90" t="s">
        <v>1390</v>
      </c>
      <c r="E241" s="90" t="s">
        <v>1396</v>
      </c>
      <c r="F241" s="90" t="s">
        <v>1402</v>
      </c>
    </row>
    <row r="242" customFormat="false" ht="69" hidden="false" customHeight="true" outlineLevel="0" collapsed="false">
      <c r="A242" s="85" t="s">
        <v>1366</v>
      </c>
      <c r="B242" s="90" t="s">
        <v>1375</v>
      </c>
      <c r="C242" s="90" t="s">
        <v>1383</v>
      </c>
      <c r="D242" s="90" t="s">
        <v>1391</v>
      </c>
      <c r="E242" s="90" t="s">
        <v>1397</v>
      </c>
      <c r="F242" s="90" t="s">
        <v>1403</v>
      </c>
    </row>
    <row r="243" customFormat="false" ht="69" hidden="false" customHeight="true" outlineLevel="0" collapsed="false">
      <c r="A243" s="82" t="s">
        <v>1369</v>
      </c>
      <c r="B243" s="90" t="s">
        <v>1377</v>
      </c>
      <c r="C243" s="90" t="s">
        <v>1385</v>
      </c>
      <c r="D243" s="90" t="s">
        <v>1392</v>
      </c>
      <c r="E243" s="91" t="s">
        <v>1398</v>
      </c>
      <c r="F243" s="91" t="s">
        <v>1404</v>
      </c>
    </row>
    <row r="244" customFormat="false" ht="69" hidden="false" customHeight="true" outlineLevel="0" collapsed="false">
      <c r="A244" s="82" t="s">
        <v>1370</v>
      </c>
      <c r="B244" s="90" t="s">
        <v>1378</v>
      </c>
      <c r="C244" s="90" t="s">
        <v>1386</v>
      </c>
      <c r="D244" s="92" t="s">
        <v>1393</v>
      </c>
      <c r="E244" s="90" t="s">
        <v>1399</v>
      </c>
      <c r="F244" s="90" t="s">
        <v>1405</v>
      </c>
    </row>
    <row r="245" customFormat="false" ht="69" hidden="false" customHeight="true" outlineLevel="0" collapsed="false">
      <c r="A245" s="83" t="s">
        <v>1372</v>
      </c>
      <c r="B245" s="90" t="s">
        <v>1379</v>
      </c>
      <c r="C245" s="90" t="s">
        <v>1387</v>
      </c>
      <c r="D245" s="92" t="s">
        <v>1394</v>
      </c>
      <c r="E245" s="90" t="s">
        <v>1400</v>
      </c>
      <c r="F245" s="89"/>
    </row>
    <row r="246" customFormat="false" ht="69" hidden="false" customHeight="true" outlineLevel="0" collapsed="false">
      <c r="A246" s="80" t="s">
        <v>1825</v>
      </c>
      <c r="B246" s="80"/>
      <c r="C246" s="80"/>
      <c r="D246" s="80"/>
      <c r="E246" s="80"/>
      <c r="F246" s="80"/>
    </row>
    <row r="247" customFormat="false" ht="69" hidden="false" customHeight="true" outlineLevel="0" collapsed="false">
      <c r="A247" s="81" t="s">
        <v>1406</v>
      </c>
      <c r="B247" s="90" t="s">
        <v>1412</v>
      </c>
      <c r="C247" s="90" t="s">
        <v>1419</v>
      </c>
      <c r="D247" s="90" t="s">
        <v>1426</v>
      </c>
      <c r="E247" s="90" t="s">
        <v>1433</v>
      </c>
      <c r="F247" s="90" t="s">
        <v>1441</v>
      </c>
    </row>
    <row r="248" customFormat="false" ht="69" hidden="false" customHeight="true" outlineLevel="0" collapsed="false">
      <c r="A248" s="82" t="s">
        <v>1407</v>
      </c>
      <c r="B248" s="90" t="s">
        <v>1413</v>
      </c>
      <c r="C248" s="90" t="s">
        <v>1420</v>
      </c>
      <c r="D248" s="90" t="s">
        <v>1427</v>
      </c>
      <c r="E248" s="90" t="s">
        <v>1434</v>
      </c>
      <c r="F248" s="90" t="s">
        <v>1443</v>
      </c>
    </row>
    <row r="249" customFormat="false" ht="69" hidden="false" customHeight="true" outlineLevel="0" collapsed="false">
      <c r="A249" s="85" t="s">
        <v>1408</v>
      </c>
      <c r="B249" s="90" t="s">
        <v>1414</v>
      </c>
      <c r="C249" s="90" t="s">
        <v>1421</v>
      </c>
      <c r="D249" s="90" t="s">
        <v>1428</v>
      </c>
      <c r="E249" s="90" t="s">
        <v>1435</v>
      </c>
      <c r="F249" s="90" t="s">
        <v>1444</v>
      </c>
    </row>
    <row r="250" customFormat="false" ht="69" hidden="false" customHeight="true" outlineLevel="0" collapsed="false">
      <c r="A250" s="82" t="s">
        <v>1409</v>
      </c>
      <c r="B250" s="90" t="s">
        <v>1415</v>
      </c>
      <c r="C250" s="90" t="s">
        <v>1422</v>
      </c>
      <c r="D250" s="90" t="s">
        <v>1430</v>
      </c>
      <c r="E250" s="91" t="s">
        <v>1436</v>
      </c>
      <c r="F250" s="91" t="s">
        <v>1445</v>
      </c>
    </row>
    <row r="251" customFormat="false" ht="69" hidden="false" customHeight="true" outlineLevel="0" collapsed="false">
      <c r="A251" s="82" t="s">
        <v>1410</v>
      </c>
      <c r="B251" s="90" t="s">
        <v>1416</v>
      </c>
      <c r="C251" s="90" t="s">
        <v>1423</v>
      </c>
      <c r="D251" s="92" t="s">
        <v>1431</v>
      </c>
      <c r="E251" s="90" t="s">
        <v>1438</v>
      </c>
      <c r="F251" s="90" t="s">
        <v>1446</v>
      </c>
    </row>
    <row r="252" customFormat="false" ht="69" hidden="false" customHeight="true" outlineLevel="0" collapsed="false">
      <c r="A252" s="83" t="s">
        <v>1411</v>
      </c>
      <c r="B252" s="90" t="s">
        <v>1418</v>
      </c>
      <c r="C252" s="90" t="s">
        <v>1424</v>
      </c>
      <c r="D252" s="92" t="s">
        <v>1432</v>
      </c>
      <c r="E252" s="90" t="s">
        <v>1440</v>
      </c>
      <c r="F252" s="89"/>
    </row>
    <row r="253" customFormat="false" ht="69" hidden="false" customHeight="true" outlineLevel="0" collapsed="false">
      <c r="A253" s="80" t="s">
        <v>1826</v>
      </c>
      <c r="B253" s="80"/>
      <c r="C253" s="80"/>
      <c r="D253" s="80"/>
      <c r="E253" s="80"/>
      <c r="F253" s="80"/>
    </row>
    <row r="254" customFormat="false" ht="69" hidden="false" customHeight="true" outlineLevel="0" collapsed="false">
      <c r="A254" s="81" t="s">
        <v>1448</v>
      </c>
      <c r="B254" s="90" t="s">
        <v>1455</v>
      </c>
      <c r="C254" s="90" t="s">
        <v>1462</v>
      </c>
      <c r="D254" s="90" t="s">
        <v>1468</v>
      </c>
      <c r="E254" s="90" t="s">
        <v>1474</v>
      </c>
      <c r="F254" s="90" t="s">
        <v>1480</v>
      </c>
    </row>
    <row r="255" customFormat="false" ht="69" hidden="false" customHeight="true" outlineLevel="0" collapsed="false">
      <c r="A255" s="82" t="s">
        <v>1450</v>
      </c>
      <c r="B255" s="94" t="s">
        <v>1456</v>
      </c>
      <c r="C255" s="90" t="s">
        <v>1463</v>
      </c>
      <c r="D255" s="90" t="s">
        <v>1469</v>
      </c>
      <c r="E255" s="90" t="s">
        <v>1475</v>
      </c>
      <c r="F255" s="90" t="s">
        <v>1481</v>
      </c>
    </row>
    <row r="256" customFormat="false" ht="69" hidden="false" customHeight="true" outlineLevel="0" collapsed="false">
      <c r="A256" s="85" t="s">
        <v>1451</v>
      </c>
      <c r="B256" s="90" t="s">
        <v>1457</v>
      </c>
      <c r="C256" s="90" t="s">
        <v>1464</v>
      </c>
      <c r="D256" s="90" t="s">
        <v>1470</v>
      </c>
      <c r="E256" s="90" t="s">
        <v>1476</v>
      </c>
      <c r="F256" s="94" t="s">
        <v>1483</v>
      </c>
    </row>
    <row r="257" customFormat="false" ht="69" hidden="false" customHeight="true" outlineLevel="0" collapsed="false">
      <c r="A257" s="82" t="s">
        <v>1452</v>
      </c>
      <c r="B257" s="90" t="s">
        <v>1458</v>
      </c>
      <c r="C257" s="90" t="s">
        <v>1465</v>
      </c>
      <c r="D257" s="90" t="s">
        <v>1471</v>
      </c>
      <c r="E257" s="91" t="s">
        <v>1477</v>
      </c>
      <c r="F257" s="91" t="s">
        <v>1484</v>
      </c>
    </row>
    <row r="258" customFormat="false" ht="69" hidden="false" customHeight="true" outlineLevel="0" collapsed="false">
      <c r="A258" s="82" t="s">
        <v>1453</v>
      </c>
      <c r="B258" s="90" t="s">
        <v>1460</v>
      </c>
      <c r="C258" s="90" t="s">
        <v>1466</v>
      </c>
      <c r="D258" s="92" t="s">
        <v>1472</v>
      </c>
      <c r="E258" s="90" t="s">
        <v>1478</v>
      </c>
      <c r="F258" s="90" t="s">
        <v>1486</v>
      </c>
    </row>
    <row r="259" customFormat="false" ht="69" hidden="false" customHeight="true" outlineLevel="0" collapsed="false">
      <c r="A259" s="83" t="s">
        <v>1454</v>
      </c>
      <c r="B259" s="90" t="s">
        <v>1461</v>
      </c>
      <c r="C259" s="90" t="s">
        <v>1467</v>
      </c>
      <c r="D259" s="92" t="s">
        <v>1473</v>
      </c>
      <c r="E259" s="90" t="s">
        <v>1479</v>
      </c>
      <c r="F259" s="89"/>
    </row>
    <row r="260" customFormat="false" ht="69" hidden="false" customHeight="true" outlineLevel="0" collapsed="false">
      <c r="A260" s="80" t="s">
        <v>1827</v>
      </c>
      <c r="B260" s="80"/>
      <c r="C260" s="80"/>
      <c r="D260" s="80"/>
      <c r="E260" s="80"/>
      <c r="F260" s="80"/>
    </row>
    <row r="261" customFormat="false" ht="69" hidden="false" customHeight="true" outlineLevel="0" collapsed="false">
      <c r="A261" s="81" t="s">
        <v>1487</v>
      </c>
      <c r="B261" s="90" t="s">
        <v>1493</v>
      </c>
      <c r="C261" s="90" t="s">
        <v>1499</v>
      </c>
      <c r="D261" s="90" t="s">
        <v>1505</v>
      </c>
      <c r="E261" s="90" t="s">
        <v>1512</v>
      </c>
      <c r="F261" s="90" t="s">
        <v>1520</v>
      </c>
    </row>
    <row r="262" customFormat="false" ht="69" hidden="false" customHeight="true" outlineLevel="0" collapsed="false">
      <c r="A262" s="82" t="s">
        <v>1488</v>
      </c>
      <c r="B262" s="90" t="s">
        <v>1494</v>
      </c>
      <c r="C262" s="90" t="s">
        <v>1500</v>
      </c>
      <c r="D262" s="90" t="s">
        <v>1506</v>
      </c>
      <c r="E262" s="90" t="s">
        <v>1513</v>
      </c>
      <c r="F262" s="90" t="s">
        <v>1521</v>
      </c>
    </row>
    <row r="263" customFormat="false" ht="69" hidden="false" customHeight="true" outlineLevel="0" collapsed="false">
      <c r="A263" s="85" t="s">
        <v>1489</v>
      </c>
      <c r="B263" s="90" t="s">
        <v>1495</v>
      </c>
      <c r="C263" s="90" t="s">
        <v>1501</v>
      </c>
      <c r="D263" s="90" t="s">
        <v>1508</v>
      </c>
      <c r="E263" s="90" t="s">
        <v>1514</v>
      </c>
      <c r="F263" s="90" t="s">
        <v>1523</v>
      </c>
    </row>
    <row r="264" customFormat="false" ht="69" hidden="false" customHeight="true" outlineLevel="0" collapsed="false">
      <c r="A264" s="82" t="s">
        <v>1490</v>
      </c>
      <c r="B264" s="90" t="s">
        <v>1496</v>
      </c>
      <c r="C264" s="90" t="s">
        <v>1502</v>
      </c>
      <c r="D264" s="90" t="s">
        <v>1509</v>
      </c>
      <c r="E264" s="91" t="s">
        <v>1515</v>
      </c>
      <c r="F264" s="91" t="s">
        <v>1524</v>
      </c>
    </row>
    <row r="265" customFormat="false" ht="69" hidden="false" customHeight="true" outlineLevel="0" collapsed="false">
      <c r="A265" s="82" t="s">
        <v>1491</v>
      </c>
      <c r="B265" s="90" t="s">
        <v>1497</v>
      </c>
      <c r="C265" s="90" t="s">
        <v>1503</v>
      </c>
      <c r="D265" s="92" t="s">
        <v>1510</v>
      </c>
      <c r="E265" s="90" t="s">
        <v>1517</v>
      </c>
      <c r="F265" s="90" t="s">
        <v>1525</v>
      </c>
    </row>
    <row r="266" customFormat="false" ht="69" hidden="false" customHeight="true" outlineLevel="0" collapsed="false">
      <c r="A266" s="83" t="s">
        <v>1492</v>
      </c>
      <c r="B266" s="90" t="s">
        <v>1498</v>
      </c>
      <c r="C266" s="90" t="s">
        <v>1504</v>
      </c>
      <c r="D266" s="92" t="s">
        <v>1511</v>
      </c>
      <c r="E266" s="90" t="s">
        <v>1519</v>
      </c>
      <c r="F266" s="89"/>
    </row>
    <row r="267" customFormat="false" ht="69" hidden="false" customHeight="true" outlineLevel="0" collapsed="false">
      <c r="A267" s="80" t="s">
        <v>1828</v>
      </c>
      <c r="B267" s="80"/>
      <c r="C267" s="80"/>
      <c r="D267" s="80"/>
      <c r="E267" s="80"/>
      <c r="F267" s="80"/>
    </row>
    <row r="268" customFormat="false" ht="69" hidden="false" customHeight="true" outlineLevel="0" collapsed="false">
      <c r="A268" s="81" t="s">
        <v>1526</v>
      </c>
      <c r="B268" s="90" t="s">
        <v>1532</v>
      </c>
      <c r="C268" s="90" t="s">
        <v>1538</v>
      </c>
      <c r="D268" s="90" t="s">
        <v>1545</v>
      </c>
      <c r="E268" s="90" t="s">
        <v>1551</v>
      </c>
      <c r="F268" s="90" t="s">
        <v>1559</v>
      </c>
    </row>
    <row r="269" customFormat="false" ht="69" hidden="false" customHeight="true" outlineLevel="0" collapsed="false">
      <c r="A269" s="82" t="s">
        <v>1527</v>
      </c>
      <c r="B269" s="90" t="s">
        <v>1533</v>
      </c>
      <c r="C269" s="90" t="s">
        <v>1539</v>
      </c>
      <c r="D269" s="90" t="s">
        <v>1546</v>
      </c>
      <c r="E269" s="90" t="s">
        <v>1552</v>
      </c>
      <c r="F269" s="94" t="s">
        <v>1561</v>
      </c>
    </row>
    <row r="270" customFormat="false" ht="69" hidden="false" customHeight="true" outlineLevel="0" collapsed="false">
      <c r="A270" s="85" t="s">
        <v>1528</v>
      </c>
      <c r="B270" s="90" t="s">
        <v>1534</v>
      </c>
      <c r="C270" s="90" t="s">
        <v>1540</v>
      </c>
      <c r="D270" s="90" t="s">
        <v>1547</v>
      </c>
      <c r="E270" s="90" t="s">
        <v>1553</v>
      </c>
      <c r="F270" s="90" t="s">
        <v>1563</v>
      </c>
    </row>
    <row r="271" customFormat="false" ht="69" hidden="false" customHeight="true" outlineLevel="0" collapsed="false">
      <c r="A271" s="82" t="s">
        <v>1529</v>
      </c>
      <c r="B271" s="90" t="s">
        <v>1535</v>
      </c>
      <c r="C271" s="90" t="s">
        <v>1542</v>
      </c>
      <c r="D271" s="90" t="s">
        <v>1548</v>
      </c>
      <c r="E271" s="91" t="s">
        <v>1555</v>
      </c>
      <c r="F271" s="91" t="s">
        <v>1564</v>
      </c>
    </row>
    <row r="272" customFormat="false" ht="69" hidden="false" customHeight="true" outlineLevel="0" collapsed="false">
      <c r="A272" s="82" t="s">
        <v>1530</v>
      </c>
      <c r="B272" s="90" t="s">
        <v>1536</v>
      </c>
      <c r="C272" s="90" t="s">
        <v>1543</v>
      </c>
      <c r="D272" s="92" t="s">
        <v>1549</v>
      </c>
      <c r="E272" s="90" t="s">
        <v>1557</v>
      </c>
      <c r="F272" s="90" t="s">
        <v>1566</v>
      </c>
    </row>
    <row r="273" customFormat="false" ht="69" hidden="false" customHeight="true" outlineLevel="0" collapsed="false">
      <c r="A273" s="83" t="s">
        <v>1531</v>
      </c>
      <c r="B273" s="90" t="s">
        <v>1537</v>
      </c>
      <c r="C273" s="90" t="s">
        <v>1544</v>
      </c>
      <c r="D273" s="92" t="s">
        <v>1550</v>
      </c>
      <c r="E273" s="90" t="s">
        <v>1558</v>
      </c>
      <c r="F273" s="89"/>
    </row>
    <row r="274" customFormat="false" ht="69" hidden="false" customHeight="true" outlineLevel="0" collapsed="false">
      <c r="A274" s="80" t="s">
        <v>1829</v>
      </c>
      <c r="B274" s="80"/>
      <c r="C274" s="80"/>
      <c r="D274" s="80"/>
      <c r="E274" s="80"/>
      <c r="F274" s="80"/>
    </row>
    <row r="275" customFormat="false" ht="69" hidden="false" customHeight="true" outlineLevel="0" collapsed="false">
      <c r="A275" s="81" t="s">
        <v>1567</v>
      </c>
      <c r="B275" s="90" t="s">
        <v>942</v>
      </c>
      <c r="C275" s="90" t="s">
        <v>1583</v>
      </c>
      <c r="D275" s="90" t="s">
        <v>1591</v>
      </c>
      <c r="E275" s="90" t="s">
        <v>1598</v>
      </c>
      <c r="F275" s="90" t="s">
        <v>1605</v>
      </c>
    </row>
    <row r="276" customFormat="false" ht="69" hidden="false" customHeight="true" outlineLevel="0" collapsed="false">
      <c r="A276" s="82" t="s">
        <v>1569</v>
      </c>
      <c r="B276" s="90" t="s">
        <v>1576</v>
      </c>
      <c r="C276" s="90" t="s">
        <v>1584</v>
      </c>
      <c r="D276" s="90" t="s">
        <v>1593</v>
      </c>
      <c r="E276" s="90" t="s">
        <v>1599</v>
      </c>
      <c r="F276" s="90" t="s">
        <v>1606</v>
      </c>
    </row>
    <row r="277" customFormat="false" ht="69" hidden="false" customHeight="true" outlineLevel="0" collapsed="false">
      <c r="A277" s="85" t="s">
        <v>1570</v>
      </c>
      <c r="B277" s="90" t="s">
        <v>1578</v>
      </c>
      <c r="C277" s="90" t="s">
        <v>1586</v>
      </c>
      <c r="D277" s="90" t="s">
        <v>1594</v>
      </c>
      <c r="E277" s="90" t="s">
        <v>1601</v>
      </c>
      <c r="F277" s="90" t="s">
        <v>1607</v>
      </c>
    </row>
    <row r="278" customFormat="false" ht="69" hidden="false" customHeight="true" outlineLevel="0" collapsed="false">
      <c r="A278" s="82" t="s">
        <v>1571</v>
      </c>
      <c r="B278" s="90" t="s">
        <v>1579</v>
      </c>
      <c r="C278" s="90" t="s">
        <v>1588</v>
      </c>
      <c r="D278" s="90" t="s">
        <v>1595</v>
      </c>
      <c r="E278" s="91" t="s">
        <v>1602</v>
      </c>
      <c r="F278" s="91" t="s">
        <v>1608</v>
      </c>
    </row>
    <row r="279" customFormat="false" ht="69" hidden="false" customHeight="true" outlineLevel="0" collapsed="false">
      <c r="A279" s="82" t="s">
        <v>1573</v>
      </c>
      <c r="B279" s="90" t="s">
        <v>1581</v>
      </c>
      <c r="C279" s="90" t="s">
        <v>1589</v>
      </c>
      <c r="D279" s="92" t="s">
        <v>1596</v>
      </c>
      <c r="E279" s="90" t="s">
        <v>1603</v>
      </c>
      <c r="F279" s="90" t="s">
        <v>1609</v>
      </c>
    </row>
    <row r="280" customFormat="false" ht="69" hidden="false" customHeight="true" outlineLevel="0" collapsed="false">
      <c r="A280" s="83" t="s">
        <v>1574</v>
      </c>
      <c r="B280" s="90" t="s">
        <v>1582</v>
      </c>
      <c r="C280" s="90" t="s">
        <v>1590</v>
      </c>
      <c r="D280" s="92" t="s">
        <v>1597</v>
      </c>
      <c r="E280" s="90" t="s">
        <v>1604</v>
      </c>
      <c r="F280" s="89"/>
    </row>
    <row r="281" customFormat="false" ht="69" hidden="false" customHeight="true" outlineLevel="0" collapsed="false">
      <c r="A281" s="80" t="s">
        <v>1830</v>
      </c>
      <c r="B281" s="80"/>
      <c r="C281" s="80"/>
      <c r="D281" s="80"/>
      <c r="E281" s="80"/>
      <c r="F281" s="80"/>
    </row>
    <row r="282" customFormat="false" ht="69" hidden="false" customHeight="true" outlineLevel="0" collapsed="false">
      <c r="A282" s="81" t="s">
        <v>1610</v>
      </c>
      <c r="B282" s="90" t="s">
        <v>1617</v>
      </c>
      <c r="C282" s="90" t="s">
        <v>1623</v>
      </c>
      <c r="D282" s="90" t="s">
        <v>1629</v>
      </c>
      <c r="E282" s="90" t="s">
        <v>1634</v>
      </c>
      <c r="F282" s="90" t="s">
        <v>1640</v>
      </c>
    </row>
    <row r="283" customFormat="false" ht="69" hidden="false" customHeight="true" outlineLevel="0" collapsed="false">
      <c r="A283" s="82" t="s">
        <v>1611</v>
      </c>
      <c r="B283" s="90" t="s">
        <v>1618</v>
      </c>
      <c r="C283" s="90" t="s">
        <v>1624</v>
      </c>
      <c r="D283" s="90" t="s">
        <v>1630</v>
      </c>
      <c r="E283" s="90" t="s">
        <v>1635</v>
      </c>
      <c r="F283" s="90" t="s">
        <v>1641</v>
      </c>
    </row>
    <row r="284" customFormat="false" ht="69" hidden="false" customHeight="true" outlineLevel="0" collapsed="false">
      <c r="A284" s="85" t="s">
        <v>1612</v>
      </c>
      <c r="B284" s="90" t="s">
        <v>1619</v>
      </c>
      <c r="C284" s="90" t="s">
        <v>1625</v>
      </c>
      <c r="D284" s="90" t="s">
        <v>1631</v>
      </c>
      <c r="E284" s="90" t="s">
        <v>1636</v>
      </c>
      <c r="F284" s="90" t="s">
        <v>1642</v>
      </c>
    </row>
    <row r="285" customFormat="false" ht="69" hidden="false" customHeight="true" outlineLevel="0" collapsed="false">
      <c r="A285" s="82" t="s">
        <v>1613</v>
      </c>
      <c r="B285" s="90" t="s">
        <v>1620</v>
      </c>
      <c r="C285" s="90" t="s">
        <v>1626</v>
      </c>
      <c r="D285" s="90" t="s">
        <v>1631</v>
      </c>
      <c r="E285" s="91" t="s">
        <v>1637</v>
      </c>
      <c r="F285" s="91" t="s">
        <v>1643</v>
      </c>
    </row>
    <row r="286" customFormat="false" ht="69" hidden="false" customHeight="true" outlineLevel="0" collapsed="false">
      <c r="A286" s="82" t="s">
        <v>1614</v>
      </c>
      <c r="B286" s="90" t="s">
        <v>1621</v>
      </c>
      <c r="C286" s="90" t="s">
        <v>1627</v>
      </c>
      <c r="D286" s="92" t="s">
        <v>1632</v>
      </c>
      <c r="E286" s="90" t="s">
        <v>1638</v>
      </c>
      <c r="F286" s="90" t="s">
        <v>1644</v>
      </c>
    </row>
    <row r="287" customFormat="false" ht="69" hidden="false" customHeight="true" outlineLevel="0" collapsed="false">
      <c r="A287" s="83" t="s">
        <v>1616</v>
      </c>
      <c r="B287" s="90" t="s">
        <v>1622</v>
      </c>
      <c r="C287" s="90" t="s">
        <v>1628</v>
      </c>
      <c r="D287" s="92" t="s">
        <v>1633</v>
      </c>
      <c r="E287" s="90" t="s">
        <v>1639</v>
      </c>
      <c r="F287" s="89"/>
    </row>
    <row r="288" customFormat="false" ht="69" hidden="false" customHeight="true" outlineLevel="0" collapsed="false">
      <c r="A288" s="80" t="s">
        <v>1831</v>
      </c>
      <c r="B288" s="80"/>
      <c r="C288" s="80"/>
      <c r="D288" s="80"/>
      <c r="E288" s="80"/>
      <c r="F288" s="80"/>
    </row>
    <row r="289" customFormat="false" ht="69" hidden="false" customHeight="true" outlineLevel="0" collapsed="false">
      <c r="A289" s="81" t="s">
        <v>1645</v>
      </c>
      <c r="B289" s="90" t="s">
        <v>1651</v>
      </c>
      <c r="C289" s="90" t="s">
        <v>1657</v>
      </c>
      <c r="D289" s="90" t="s">
        <v>1666</v>
      </c>
      <c r="E289" s="90" t="s">
        <v>1674</v>
      </c>
      <c r="F289" s="90" t="s">
        <v>1680</v>
      </c>
    </row>
    <row r="290" customFormat="false" ht="69" hidden="false" customHeight="true" outlineLevel="0" collapsed="false">
      <c r="A290" s="82" t="s">
        <v>1646</v>
      </c>
      <c r="B290" s="90" t="s">
        <v>1652</v>
      </c>
      <c r="C290" s="90" t="s">
        <v>1658</v>
      </c>
      <c r="D290" s="90" t="s">
        <v>1667</v>
      </c>
      <c r="E290" s="90" t="s">
        <v>1675</v>
      </c>
      <c r="F290" s="90" t="s">
        <v>1681</v>
      </c>
    </row>
    <row r="291" customFormat="false" ht="69" hidden="false" customHeight="true" outlineLevel="0" collapsed="false">
      <c r="A291" s="85" t="s">
        <v>1647</v>
      </c>
      <c r="B291" s="90" t="s">
        <v>1653</v>
      </c>
      <c r="C291" s="90" t="s">
        <v>1659</v>
      </c>
      <c r="D291" s="90" t="s">
        <v>1669</v>
      </c>
      <c r="E291" s="90" t="s">
        <v>1676</v>
      </c>
      <c r="F291" s="90" t="s">
        <v>1682</v>
      </c>
    </row>
    <row r="292" customFormat="false" ht="69" hidden="false" customHeight="true" outlineLevel="0" collapsed="false">
      <c r="A292" s="82" t="s">
        <v>1648</v>
      </c>
      <c r="B292" s="90" t="s">
        <v>1654</v>
      </c>
      <c r="C292" s="90" t="s">
        <v>1660</v>
      </c>
      <c r="D292" s="90" t="s">
        <v>1670</v>
      </c>
      <c r="E292" s="91" t="s">
        <v>1677</v>
      </c>
      <c r="F292" s="91" t="s">
        <v>1683</v>
      </c>
    </row>
    <row r="293" customFormat="false" ht="69" hidden="false" customHeight="true" outlineLevel="0" collapsed="false">
      <c r="A293" s="82" t="s">
        <v>1649</v>
      </c>
      <c r="B293" s="90" t="s">
        <v>1655</v>
      </c>
      <c r="C293" s="90" t="s">
        <v>1663</v>
      </c>
      <c r="D293" s="92" t="s">
        <v>1671</v>
      </c>
      <c r="E293" s="90" t="s">
        <v>1678</v>
      </c>
      <c r="F293" s="90" t="s">
        <v>1684</v>
      </c>
    </row>
    <row r="294" customFormat="false" ht="69" hidden="false" customHeight="true" outlineLevel="0" collapsed="false">
      <c r="A294" s="83" t="s">
        <v>1650</v>
      </c>
      <c r="B294" s="90" t="s">
        <v>1656</v>
      </c>
      <c r="C294" s="90" t="s">
        <v>1665</v>
      </c>
      <c r="D294" s="92" t="s">
        <v>1673</v>
      </c>
      <c r="E294" s="90" t="s">
        <v>1679</v>
      </c>
      <c r="F294" s="89"/>
    </row>
    <row r="295" customFormat="false" ht="69" hidden="false" customHeight="true" outlineLevel="0" collapsed="false">
      <c r="A295" s="80" t="s">
        <v>1832</v>
      </c>
      <c r="B295" s="80"/>
      <c r="C295" s="80"/>
      <c r="D295" s="80"/>
      <c r="E295" s="80"/>
      <c r="F295" s="80"/>
    </row>
    <row r="296" customFormat="false" ht="69" hidden="false" customHeight="true" outlineLevel="0" collapsed="false">
      <c r="A296" s="81" t="s">
        <v>1685</v>
      </c>
      <c r="B296" s="90" t="s">
        <v>1692</v>
      </c>
      <c r="C296" s="90" t="s">
        <v>1699</v>
      </c>
      <c r="D296" s="90" t="s">
        <v>1706</v>
      </c>
      <c r="E296" s="90" t="s">
        <v>1712</v>
      </c>
      <c r="F296" s="90" t="s">
        <v>1718</v>
      </c>
    </row>
    <row r="297" customFormat="false" ht="69" hidden="false" customHeight="true" outlineLevel="0" collapsed="false">
      <c r="A297" s="82" t="s">
        <v>1686</v>
      </c>
      <c r="B297" s="90" t="s">
        <v>1693</v>
      </c>
      <c r="C297" s="90" t="s">
        <v>1700</v>
      </c>
      <c r="D297" s="90" t="s">
        <v>1707</v>
      </c>
      <c r="E297" s="90" t="s">
        <v>1713</v>
      </c>
      <c r="F297" s="90" t="s">
        <v>1719</v>
      </c>
    </row>
    <row r="298" customFormat="false" ht="69" hidden="false" customHeight="true" outlineLevel="0" collapsed="false">
      <c r="A298" s="85" t="s">
        <v>1687</v>
      </c>
      <c r="B298" s="90" t="s">
        <v>1695</v>
      </c>
      <c r="C298" s="90" t="s">
        <v>1701</v>
      </c>
      <c r="D298" s="90" t="s">
        <v>1708</v>
      </c>
      <c r="E298" s="90" t="s">
        <v>1714</v>
      </c>
      <c r="F298" s="90" t="s">
        <v>1720</v>
      </c>
    </row>
    <row r="299" customFormat="false" ht="69" hidden="false" customHeight="true" outlineLevel="0" collapsed="false">
      <c r="A299" s="82" t="s">
        <v>1689</v>
      </c>
      <c r="B299" s="90" t="s">
        <v>1696</v>
      </c>
      <c r="C299" s="90" t="s">
        <v>1703</v>
      </c>
      <c r="D299" s="90" t="s">
        <v>1709</v>
      </c>
      <c r="E299" s="91" t="s">
        <v>1715</v>
      </c>
      <c r="F299" s="91" t="s">
        <v>1721</v>
      </c>
    </row>
    <row r="300" customFormat="false" ht="69" hidden="false" customHeight="true" outlineLevel="0" collapsed="false">
      <c r="A300" s="82" t="s">
        <v>1690</v>
      </c>
      <c r="B300" s="90" t="s">
        <v>1697</v>
      </c>
      <c r="C300" s="90" t="s">
        <v>1704</v>
      </c>
      <c r="D300" s="92" t="s">
        <v>1710</v>
      </c>
      <c r="E300" s="90" t="s">
        <v>1716</v>
      </c>
      <c r="F300" s="90" t="s">
        <v>1722</v>
      </c>
    </row>
    <row r="301" customFormat="false" ht="69" hidden="false" customHeight="true" outlineLevel="0" collapsed="false">
      <c r="A301" s="83" t="s">
        <v>1691</v>
      </c>
      <c r="B301" s="90" t="s">
        <v>1698</v>
      </c>
      <c r="C301" s="90" t="s">
        <v>1705</v>
      </c>
      <c r="D301" s="92" t="s">
        <v>1711</v>
      </c>
      <c r="E301" s="90" t="s">
        <v>1717</v>
      </c>
      <c r="F301" s="89"/>
    </row>
    <row r="302" customFormat="false" ht="69" hidden="false" customHeight="true" outlineLevel="0" collapsed="false">
      <c r="A302" s="80" t="s">
        <v>1833</v>
      </c>
      <c r="B302" s="80"/>
      <c r="C302" s="80"/>
      <c r="D302" s="80"/>
      <c r="E302" s="80"/>
      <c r="F302" s="80"/>
    </row>
    <row r="303" customFormat="false" ht="69" hidden="false" customHeight="true" outlineLevel="0" collapsed="false">
      <c r="A303" s="81" t="s">
        <v>1723</v>
      </c>
      <c r="B303" s="90" t="s">
        <v>1729</v>
      </c>
      <c r="C303" s="90" t="s">
        <v>1734</v>
      </c>
      <c r="D303" s="90" t="s">
        <v>1740</v>
      </c>
      <c r="E303" s="90" t="s">
        <v>1748</v>
      </c>
      <c r="F303" s="90" t="s">
        <v>1755</v>
      </c>
    </row>
    <row r="304" customFormat="false" ht="69" hidden="false" customHeight="true" outlineLevel="0" collapsed="false">
      <c r="A304" s="82" t="s">
        <v>1724</v>
      </c>
      <c r="B304" s="90" t="s">
        <v>1730</v>
      </c>
      <c r="C304" s="90" t="s">
        <v>1735</v>
      </c>
      <c r="D304" s="90" t="s">
        <v>1741</v>
      </c>
      <c r="E304" s="90" t="s">
        <v>1750</v>
      </c>
      <c r="F304" s="90" t="s">
        <v>1756</v>
      </c>
    </row>
    <row r="305" customFormat="false" ht="69" hidden="false" customHeight="true" outlineLevel="0" collapsed="false">
      <c r="A305" s="85" t="s">
        <v>1725</v>
      </c>
      <c r="B305" s="90" t="s">
        <v>1731</v>
      </c>
      <c r="C305" s="90" t="s">
        <v>1736</v>
      </c>
      <c r="D305" s="90" t="s">
        <v>1743</v>
      </c>
      <c r="E305" s="90" t="s">
        <v>1751</v>
      </c>
      <c r="F305" s="90" t="s">
        <v>1758</v>
      </c>
    </row>
    <row r="306" customFormat="false" ht="69" hidden="false" customHeight="true" outlineLevel="0" collapsed="false">
      <c r="A306" s="82" t="s">
        <v>1726</v>
      </c>
      <c r="B306" s="90" t="s">
        <v>1509</v>
      </c>
      <c r="C306" s="90" t="s">
        <v>1737</v>
      </c>
      <c r="D306" s="90" t="s">
        <v>1744</v>
      </c>
      <c r="E306" s="91" t="s">
        <v>1752</v>
      </c>
      <c r="F306" s="91" t="s">
        <v>1759</v>
      </c>
    </row>
    <row r="307" customFormat="false" ht="69" hidden="false" customHeight="true" outlineLevel="0" collapsed="false">
      <c r="A307" s="82" t="s">
        <v>1727</v>
      </c>
      <c r="B307" s="90" t="s">
        <v>1732</v>
      </c>
      <c r="C307" s="90" t="s">
        <v>1738</v>
      </c>
      <c r="D307" s="92" t="s">
        <v>1745</v>
      </c>
      <c r="E307" s="90" t="s">
        <v>1753</v>
      </c>
      <c r="F307" s="90" t="s">
        <v>1760</v>
      </c>
    </row>
    <row r="308" customFormat="false" ht="69" hidden="false" customHeight="true" outlineLevel="0" collapsed="false">
      <c r="A308" s="83" t="s">
        <v>1728</v>
      </c>
      <c r="B308" s="90" t="s">
        <v>1733</v>
      </c>
      <c r="C308" s="90" t="s">
        <v>1739</v>
      </c>
      <c r="D308" s="92" t="s">
        <v>1747</v>
      </c>
      <c r="E308" s="90" t="s">
        <v>1754</v>
      </c>
      <c r="F308" s="89"/>
    </row>
    <row r="309" customFormat="false" ht="69" hidden="false" customHeight="true" outlineLevel="0" collapsed="false">
      <c r="A309" s="80" t="s">
        <v>1834</v>
      </c>
      <c r="B309" s="80"/>
      <c r="C309" s="80"/>
      <c r="D309" s="80"/>
      <c r="E309" s="80"/>
      <c r="F309" s="80"/>
    </row>
    <row r="310" customFormat="false" ht="69" hidden="false" customHeight="true" outlineLevel="0" collapsed="false">
      <c r="A310" s="81" t="s">
        <v>1761</v>
      </c>
      <c r="B310" s="90" t="s">
        <v>1766</v>
      </c>
      <c r="C310" s="90" t="s">
        <v>1771</v>
      </c>
      <c r="D310" s="90" t="s">
        <v>1777</v>
      </c>
      <c r="E310" s="89"/>
      <c r="F310" s="89"/>
    </row>
    <row r="311" customFormat="false" ht="69" hidden="false" customHeight="true" outlineLevel="0" collapsed="false">
      <c r="A311" s="82" t="s">
        <v>1762</v>
      </c>
      <c r="B311" s="90" t="s">
        <v>1768</v>
      </c>
      <c r="C311" s="90" t="s">
        <v>1772</v>
      </c>
      <c r="D311" s="90" t="s">
        <v>1778</v>
      </c>
      <c r="E311" s="89"/>
      <c r="F311" s="89"/>
    </row>
    <row r="312" customFormat="false" ht="69" hidden="false" customHeight="true" outlineLevel="0" collapsed="false">
      <c r="A312" s="85" t="s">
        <v>1763</v>
      </c>
      <c r="B312" s="90" t="s">
        <v>1769</v>
      </c>
      <c r="C312" s="90" t="s">
        <v>1773</v>
      </c>
      <c r="D312" s="90" t="s">
        <v>1779</v>
      </c>
      <c r="E312" s="89"/>
      <c r="F312" s="89"/>
    </row>
    <row r="313" customFormat="false" ht="69" hidden="false" customHeight="true" outlineLevel="0" collapsed="false">
      <c r="A313" s="82" t="s">
        <v>900</v>
      </c>
      <c r="B313" s="90" t="s">
        <v>1770</v>
      </c>
      <c r="C313" s="90" t="s">
        <v>1774</v>
      </c>
      <c r="D313" s="89"/>
      <c r="E313" s="91"/>
      <c r="F313" s="91"/>
    </row>
    <row r="314" customFormat="false" ht="69" hidden="false" customHeight="true" outlineLevel="0" collapsed="false">
      <c r="A314" s="82" t="s">
        <v>1764</v>
      </c>
      <c r="B314" s="90" t="s">
        <v>485</v>
      </c>
      <c r="C314" s="90" t="s">
        <v>1775</v>
      </c>
      <c r="D314" s="92"/>
      <c r="E314" s="89"/>
      <c r="F314" s="89"/>
    </row>
    <row r="315" customFormat="false" ht="69" hidden="false" customHeight="true" outlineLevel="0" collapsed="false">
      <c r="A315" s="83" t="s">
        <v>1765</v>
      </c>
      <c r="B315" s="90" t="s">
        <v>757</v>
      </c>
      <c r="C315" s="90" t="s">
        <v>1776</v>
      </c>
      <c r="D315" s="92"/>
      <c r="E315" s="89"/>
      <c r="F315" s="89"/>
    </row>
  </sheetData>
  <mergeCells count="45">
    <mergeCell ref="A1:F1"/>
    <mergeCell ref="A8:F8"/>
    <mergeCell ref="A15:F15"/>
    <mergeCell ref="A22:F22"/>
    <mergeCell ref="A29:F29"/>
    <mergeCell ref="A36:F36"/>
    <mergeCell ref="A43:F43"/>
    <mergeCell ref="A50:F50"/>
    <mergeCell ref="A57:F57"/>
    <mergeCell ref="A64:F64"/>
    <mergeCell ref="A71:F71"/>
    <mergeCell ref="A78:F78"/>
    <mergeCell ref="A85:F85"/>
    <mergeCell ref="A92:F92"/>
    <mergeCell ref="A99:F99"/>
    <mergeCell ref="A106:F106"/>
    <mergeCell ref="A113:F113"/>
    <mergeCell ref="A120:F120"/>
    <mergeCell ref="A127:F127"/>
    <mergeCell ref="A134:F134"/>
    <mergeCell ref="A141:F141"/>
    <mergeCell ref="A148:F148"/>
    <mergeCell ref="A155:F155"/>
    <mergeCell ref="A162:F162"/>
    <mergeCell ref="A169:F169"/>
    <mergeCell ref="A176:F176"/>
    <mergeCell ref="A183:F183"/>
    <mergeCell ref="A190:F190"/>
    <mergeCell ref="A197:F197"/>
    <mergeCell ref="A204:F204"/>
    <mergeCell ref="A211:F211"/>
    <mergeCell ref="A218:F218"/>
    <mergeCell ref="A225:F225"/>
    <mergeCell ref="A232:F232"/>
    <mergeCell ref="A239:F239"/>
    <mergeCell ref="A246:F246"/>
    <mergeCell ref="A253:F253"/>
    <mergeCell ref="A260:F260"/>
    <mergeCell ref="A267:F267"/>
    <mergeCell ref="A274:F274"/>
    <mergeCell ref="A281:F281"/>
    <mergeCell ref="A288:F288"/>
    <mergeCell ref="A295:F295"/>
    <mergeCell ref="A302:F302"/>
    <mergeCell ref="A309:F309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false" hidden="false" outlineLevel="0" max="2" min="1" style="96" width="8.99"/>
    <col collapsed="false" customWidth="true" hidden="false" outlineLevel="0" max="3" min="3" style="96" width="11.12"/>
    <col collapsed="false" customWidth="false" hidden="false" outlineLevel="0" max="4" min="4" style="96" width="8.99"/>
    <col collapsed="false" customWidth="true" hidden="false" outlineLevel="0" max="5" min="5" style="96" width="24.12"/>
    <col collapsed="false" customWidth="true" hidden="false" outlineLevel="0" max="6" min="6" style="96" width="15.99"/>
    <col collapsed="false" customWidth="false" hidden="false" outlineLevel="0" max="257" min="7" style="96" width="8.99"/>
  </cols>
  <sheetData>
    <row r="1" customFormat="false" ht="13.5" hidden="false" customHeight="false" outlineLevel="0" collapsed="false">
      <c r="A1" s="97" t="s">
        <v>1835</v>
      </c>
      <c r="B1" s="97" t="s">
        <v>1836</v>
      </c>
      <c r="C1" s="97" t="s">
        <v>1837</v>
      </c>
      <c r="D1" s="97" t="s">
        <v>1838</v>
      </c>
      <c r="E1" s="97" t="s">
        <v>1839</v>
      </c>
      <c r="F1" s="97" t="s">
        <v>1840</v>
      </c>
    </row>
    <row r="2" customFormat="false" ht="13.5" hidden="false" customHeight="false" outlineLevel="0" collapsed="false">
      <c r="A2" s="98" t="n">
        <v>6</v>
      </c>
      <c r="B2" s="98" t="n">
        <v>1</v>
      </c>
      <c r="C2" s="97" t="n">
        <v>1</v>
      </c>
      <c r="D2" s="99" t="s">
        <v>1841</v>
      </c>
      <c r="E2" s="8" t="s">
        <v>1842</v>
      </c>
      <c r="F2" s="99"/>
    </row>
    <row r="3" customFormat="false" ht="13.5" hidden="false" customHeight="false" outlineLevel="0" collapsed="false">
      <c r="A3" s="98"/>
      <c r="B3" s="98"/>
      <c r="C3" s="99" t="n">
        <v>2</v>
      </c>
      <c r="D3" s="99" t="s">
        <v>1843</v>
      </c>
      <c r="E3" s="8" t="s">
        <v>1844</v>
      </c>
      <c r="F3" s="99"/>
    </row>
    <row r="4" customFormat="false" ht="13.5" hidden="false" customHeight="false" outlineLevel="0" collapsed="false">
      <c r="A4" s="98"/>
      <c r="B4" s="98"/>
      <c r="C4" s="99" t="n">
        <v>3</v>
      </c>
      <c r="D4" s="99" t="s">
        <v>1845</v>
      </c>
      <c r="E4" s="99" t="s">
        <v>1846</v>
      </c>
      <c r="F4" s="99"/>
    </row>
    <row r="5" customFormat="false" ht="13.5" hidden="false" customHeight="false" outlineLevel="0" collapsed="false">
      <c r="A5" s="98"/>
      <c r="B5" s="98"/>
      <c r="C5" s="99" t="n">
        <v>4</v>
      </c>
      <c r="D5" s="99" t="s">
        <v>1847</v>
      </c>
      <c r="E5" s="99" t="s">
        <v>1848</v>
      </c>
      <c r="F5" s="99"/>
    </row>
    <row r="6" customFormat="false" ht="13.5" hidden="false" customHeight="false" outlineLevel="0" collapsed="false">
      <c r="A6" s="98"/>
      <c r="B6" s="98"/>
      <c r="C6" s="99" t="n">
        <v>5</v>
      </c>
      <c r="D6" s="99" t="s">
        <v>1849</v>
      </c>
      <c r="E6" s="99" t="s">
        <v>1850</v>
      </c>
      <c r="F6" s="99"/>
    </row>
    <row r="7" customFormat="false" ht="13.5" hidden="false" customHeight="false" outlineLevel="0" collapsed="false">
      <c r="A7" s="98"/>
      <c r="B7" s="98" t="n">
        <v>2</v>
      </c>
      <c r="C7" s="99" t="n">
        <v>6</v>
      </c>
      <c r="D7" s="99" t="s">
        <v>1851</v>
      </c>
      <c r="E7" s="99" t="s">
        <v>1852</v>
      </c>
      <c r="F7" s="99"/>
    </row>
    <row r="8" customFormat="false" ht="13.5" hidden="false" customHeight="false" outlineLevel="0" collapsed="false">
      <c r="A8" s="98"/>
      <c r="B8" s="98"/>
      <c r="C8" s="99" t="n">
        <v>7</v>
      </c>
      <c r="D8" s="99" t="s">
        <v>1853</v>
      </c>
      <c r="E8" s="99" t="s">
        <v>1854</v>
      </c>
      <c r="F8" s="99"/>
    </row>
    <row r="9" customFormat="false" ht="13.5" hidden="false" customHeight="false" outlineLevel="0" collapsed="false">
      <c r="A9" s="98"/>
      <c r="B9" s="98"/>
      <c r="C9" s="99" t="n">
        <v>8</v>
      </c>
      <c r="D9" s="99" t="s">
        <v>1855</v>
      </c>
      <c r="E9" s="99" t="s">
        <v>1856</v>
      </c>
      <c r="F9" s="99"/>
    </row>
    <row r="10" customFormat="false" ht="13.5" hidden="false" customHeight="false" outlineLevel="0" collapsed="false">
      <c r="A10" s="98"/>
      <c r="B10" s="98"/>
      <c r="C10" s="99" t="n">
        <v>9</v>
      </c>
      <c r="D10" s="99" t="s">
        <v>1857</v>
      </c>
      <c r="E10" s="99" t="s">
        <v>1858</v>
      </c>
      <c r="F10" s="99"/>
    </row>
    <row r="11" customFormat="false" ht="13.5" hidden="false" customHeight="false" outlineLevel="0" collapsed="false">
      <c r="A11" s="98"/>
      <c r="B11" s="98"/>
      <c r="C11" s="99" t="n">
        <v>10</v>
      </c>
      <c r="D11" s="99" t="s">
        <v>1859</v>
      </c>
      <c r="E11" s="99" t="s">
        <v>1860</v>
      </c>
      <c r="F11" s="99"/>
    </row>
    <row r="12" customFormat="false" ht="13.5" hidden="false" customHeight="false" outlineLevel="0" collapsed="false">
      <c r="A12" s="98"/>
      <c r="B12" s="98" t="n">
        <v>3</v>
      </c>
      <c r="C12" s="99" t="n">
        <v>11</v>
      </c>
      <c r="D12" s="99" t="s">
        <v>1861</v>
      </c>
      <c r="E12" s="99" t="s">
        <v>1862</v>
      </c>
      <c r="F12" s="99"/>
    </row>
    <row r="13" customFormat="false" ht="13.5" hidden="false" customHeight="false" outlineLevel="0" collapsed="false">
      <c r="A13" s="98"/>
      <c r="B13" s="98"/>
      <c r="C13" s="99" t="n">
        <v>12</v>
      </c>
      <c r="D13" s="99" t="s">
        <v>1863</v>
      </c>
      <c r="E13" s="99" t="s">
        <v>1864</v>
      </c>
      <c r="F13" s="99"/>
    </row>
    <row r="14" customFormat="false" ht="13.5" hidden="false" customHeight="false" outlineLevel="0" collapsed="false">
      <c r="A14" s="98"/>
      <c r="B14" s="98"/>
      <c r="C14" s="99" t="n">
        <v>13</v>
      </c>
      <c r="D14" s="99" t="s">
        <v>1865</v>
      </c>
      <c r="E14" s="99" t="s">
        <v>1866</v>
      </c>
      <c r="F14" s="99"/>
    </row>
    <row r="15" customFormat="false" ht="13.5" hidden="false" customHeight="false" outlineLevel="0" collapsed="false">
      <c r="A15" s="98"/>
      <c r="B15" s="98"/>
      <c r="C15" s="99" t="n">
        <v>14</v>
      </c>
      <c r="D15" s="99" t="s">
        <v>1867</v>
      </c>
      <c r="E15" s="99" t="s">
        <v>1868</v>
      </c>
      <c r="F15" s="99"/>
    </row>
    <row r="16" customFormat="false" ht="13.5" hidden="false" customHeight="false" outlineLevel="0" collapsed="false">
      <c r="A16" s="98"/>
      <c r="B16" s="98"/>
      <c r="C16" s="99" t="n">
        <v>15</v>
      </c>
      <c r="D16" s="99" t="s">
        <v>1869</v>
      </c>
      <c r="E16" s="99" t="s">
        <v>1870</v>
      </c>
      <c r="F16" s="99"/>
    </row>
    <row r="17" customFormat="false" ht="13.5" hidden="false" customHeight="false" outlineLevel="0" collapsed="false">
      <c r="A17" s="98"/>
      <c r="B17" s="98" t="n">
        <v>4</v>
      </c>
      <c r="C17" s="99" t="n">
        <v>16</v>
      </c>
      <c r="D17" s="99" t="s">
        <v>1871</v>
      </c>
      <c r="E17" s="99" t="s">
        <v>1872</v>
      </c>
      <c r="F17" s="99"/>
    </row>
    <row r="18" customFormat="false" ht="13.5" hidden="false" customHeight="false" outlineLevel="0" collapsed="false">
      <c r="A18" s="98"/>
      <c r="B18" s="98"/>
      <c r="C18" s="99" t="n">
        <v>17</v>
      </c>
      <c r="D18" s="99" t="s">
        <v>1873</v>
      </c>
      <c r="E18" s="99" t="s">
        <v>1874</v>
      </c>
      <c r="F18" s="99"/>
    </row>
    <row r="19" customFormat="false" ht="13.5" hidden="false" customHeight="false" outlineLevel="0" collapsed="false">
      <c r="A19" s="98"/>
      <c r="B19" s="98"/>
      <c r="C19" s="99" t="n">
        <v>18</v>
      </c>
      <c r="D19" s="99" t="s">
        <v>1875</v>
      </c>
      <c r="E19" s="99" t="s">
        <v>1876</v>
      </c>
      <c r="F19" s="99"/>
    </row>
    <row r="20" customFormat="false" ht="13.5" hidden="false" customHeight="false" outlineLevel="0" collapsed="false">
      <c r="A20" s="98"/>
      <c r="B20" s="98"/>
      <c r="C20" s="99" t="n">
        <v>19</v>
      </c>
      <c r="D20" s="99" t="s">
        <v>1877</v>
      </c>
      <c r="E20" s="99" t="s">
        <v>1878</v>
      </c>
      <c r="F20" s="99"/>
    </row>
    <row r="21" customFormat="false" ht="13.5" hidden="false" customHeight="false" outlineLevel="0" collapsed="false">
      <c r="A21" s="98"/>
      <c r="B21" s="98"/>
      <c r="C21" s="99" t="n">
        <v>20</v>
      </c>
      <c r="D21" s="99" t="s">
        <v>1879</v>
      </c>
      <c r="E21" s="99" t="s">
        <v>1880</v>
      </c>
      <c r="F21" s="99"/>
    </row>
    <row r="22" customFormat="false" ht="13.5" hidden="false" customHeight="false" outlineLevel="0" collapsed="false">
      <c r="A22" s="98"/>
      <c r="B22" s="98" t="n">
        <v>5</v>
      </c>
      <c r="C22" s="99" t="n">
        <v>21</v>
      </c>
      <c r="D22" s="99" t="s">
        <v>1881</v>
      </c>
      <c r="E22" s="99" t="s">
        <v>1882</v>
      </c>
      <c r="F22" s="99"/>
    </row>
    <row r="23" customFormat="false" ht="13.5" hidden="false" customHeight="false" outlineLevel="0" collapsed="false">
      <c r="A23" s="98"/>
      <c r="B23" s="98"/>
      <c r="C23" s="99" t="n">
        <v>22</v>
      </c>
      <c r="D23" s="99" t="s">
        <v>1883</v>
      </c>
      <c r="E23" s="99" t="s">
        <v>1884</v>
      </c>
      <c r="F23" s="99"/>
    </row>
    <row r="24" customFormat="false" ht="13.5" hidden="false" customHeight="false" outlineLevel="0" collapsed="false">
      <c r="A24" s="98"/>
      <c r="B24" s="98"/>
      <c r="C24" s="99" t="n">
        <v>23</v>
      </c>
      <c r="D24" s="99" t="s">
        <v>1885</v>
      </c>
      <c r="E24" s="99" t="s">
        <v>1886</v>
      </c>
      <c r="F24" s="99"/>
    </row>
    <row r="25" customFormat="false" ht="13.5" hidden="false" customHeight="false" outlineLevel="0" collapsed="false">
      <c r="A25" s="98"/>
      <c r="B25" s="98"/>
      <c r="C25" s="99" t="n">
        <v>24</v>
      </c>
      <c r="D25" s="99" t="s">
        <v>1887</v>
      </c>
      <c r="E25" s="99" t="s">
        <v>1888</v>
      </c>
      <c r="F25" s="99"/>
    </row>
    <row r="26" customFormat="false" ht="13.5" hidden="false" customHeight="false" outlineLevel="0" collapsed="false">
      <c r="A26" s="98"/>
      <c r="B26" s="98"/>
      <c r="C26" s="99" t="n">
        <v>25</v>
      </c>
      <c r="D26" s="99" t="s">
        <v>1889</v>
      </c>
      <c r="E26" s="99" t="s">
        <v>1890</v>
      </c>
      <c r="F26" s="99"/>
    </row>
    <row r="27" customFormat="false" ht="13.5" hidden="false" customHeight="false" outlineLevel="0" collapsed="false">
      <c r="A27" s="98" t="n">
        <v>5</v>
      </c>
      <c r="B27" s="98" t="n">
        <v>1</v>
      </c>
      <c r="C27" s="99" t="n">
        <v>26</v>
      </c>
      <c r="D27" s="99" t="s">
        <v>1891</v>
      </c>
      <c r="E27" s="99" t="s">
        <v>1892</v>
      </c>
      <c r="F27" s="99"/>
    </row>
    <row r="28" customFormat="false" ht="13.5" hidden="false" customHeight="false" outlineLevel="0" collapsed="false">
      <c r="A28" s="98"/>
      <c r="B28" s="98"/>
      <c r="C28" s="99" t="n">
        <v>27</v>
      </c>
      <c r="D28" s="99" t="s">
        <v>1893</v>
      </c>
      <c r="E28" s="99" t="s">
        <v>1894</v>
      </c>
      <c r="F28" s="99"/>
    </row>
    <row r="29" customFormat="false" ht="13.5" hidden="false" customHeight="false" outlineLevel="0" collapsed="false">
      <c r="A29" s="98"/>
      <c r="B29" s="98"/>
      <c r="C29" s="99" t="n">
        <v>28</v>
      </c>
      <c r="D29" s="99" t="s">
        <v>1895</v>
      </c>
      <c r="E29" s="99" t="s">
        <v>1896</v>
      </c>
      <c r="F29" s="99"/>
    </row>
    <row r="30" customFormat="false" ht="13.5" hidden="false" customHeight="false" outlineLevel="0" collapsed="false">
      <c r="A30" s="98"/>
      <c r="B30" s="98" t="n">
        <v>2</v>
      </c>
      <c r="C30" s="99" t="n">
        <v>29</v>
      </c>
      <c r="D30" s="99" t="s">
        <v>1897</v>
      </c>
      <c r="E30" s="99" t="s">
        <v>1898</v>
      </c>
      <c r="F30" s="99"/>
    </row>
    <row r="31" customFormat="false" ht="13.5" hidden="false" customHeight="false" outlineLevel="0" collapsed="false">
      <c r="A31" s="98"/>
      <c r="B31" s="98"/>
      <c r="C31" s="99" t="n">
        <v>30</v>
      </c>
      <c r="D31" s="99" t="s">
        <v>1899</v>
      </c>
      <c r="E31" s="99" t="s">
        <v>1900</v>
      </c>
      <c r="F31" s="99"/>
    </row>
    <row r="32" customFormat="false" ht="13.5" hidden="false" customHeight="false" outlineLevel="0" collapsed="false">
      <c r="A32" s="98"/>
      <c r="B32" s="98" t="n">
        <v>3</v>
      </c>
      <c r="C32" s="99" t="n">
        <v>31</v>
      </c>
      <c r="D32" s="99" t="s">
        <v>1901</v>
      </c>
      <c r="E32" s="99" t="s">
        <v>1902</v>
      </c>
      <c r="F32" s="99"/>
    </row>
    <row r="33" customFormat="false" ht="13.5" hidden="false" customHeight="false" outlineLevel="0" collapsed="false">
      <c r="A33" s="98"/>
      <c r="B33" s="98"/>
      <c r="C33" s="99" t="n">
        <v>32</v>
      </c>
      <c r="D33" s="99" t="s">
        <v>1903</v>
      </c>
      <c r="E33" s="99" t="s">
        <v>1904</v>
      </c>
      <c r="F33" s="99"/>
    </row>
    <row r="34" customFormat="false" ht="13.5" hidden="false" customHeight="false" outlineLevel="0" collapsed="false">
      <c r="A34" s="98"/>
      <c r="B34" s="98"/>
      <c r="C34" s="99" t="n">
        <v>33</v>
      </c>
      <c r="D34" s="99" t="s">
        <v>1905</v>
      </c>
      <c r="E34" s="99" t="s">
        <v>1906</v>
      </c>
      <c r="F34" s="99"/>
    </row>
    <row r="35" customFormat="false" ht="13.5" hidden="false" customHeight="false" outlineLevel="0" collapsed="false">
      <c r="A35" s="98"/>
      <c r="B35" s="98" t="n">
        <v>4</v>
      </c>
      <c r="C35" s="99" t="n">
        <v>34</v>
      </c>
      <c r="D35" s="99" t="s">
        <v>1907</v>
      </c>
      <c r="E35" s="99" t="s">
        <v>1908</v>
      </c>
      <c r="F35" s="99"/>
    </row>
    <row r="36" customFormat="false" ht="13.5" hidden="false" customHeight="false" outlineLevel="0" collapsed="false">
      <c r="A36" s="98"/>
      <c r="B36" s="98"/>
      <c r="C36" s="99" t="n">
        <v>35</v>
      </c>
      <c r="D36" s="99" t="s">
        <v>1909</v>
      </c>
      <c r="E36" s="99" t="s">
        <v>1910</v>
      </c>
      <c r="F36" s="99"/>
    </row>
    <row r="37" customFormat="false" ht="13.5" hidden="false" customHeight="false" outlineLevel="0" collapsed="false">
      <c r="A37" s="98"/>
      <c r="B37" s="98"/>
      <c r="C37" s="99" t="n">
        <v>36</v>
      </c>
      <c r="D37" s="99" t="s">
        <v>1911</v>
      </c>
      <c r="E37" s="99" t="s">
        <v>1912</v>
      </c>
      <c r="F37" s="99"/>
    </row>
    <row r="38" customFormat="false" ht="13.5" hidden="false" customHeight="false" outlineLevel="0" collapsed="false">
      <c r="A38" s="98" t="n">
        <v>4</v>
      </c>
      <c r="B38" s="98" t="n">
        <v>1</v>
      </c>
      <c r="C38" s="99" t="n">
        <v>37</v>
      </c>
      <c r="D38" s="99" t="s">
        <v>1913</v>
      </c>
      <c r="E38" s="99" t="s">
        <v>1914</v>
      </c>
      <c r="F38" s="99"/>
    </row>
    <row r="39" customFormat="false" ht="13.5" hidden="false" customHeight="false" outlineLevel="0" collapsed="false">
      <c r="A39" s="98"/>
      <c r="B39" s="98"/>
      <c r="C39" s="99" t="n">
        <v>38</v>
      </c>
      <c r="D39" s="99" t="s">
        <v>1915</v>
      </c>
      <c r="E39" s="99" t="s">
        <v>1916</v>
      </c>
      <c r="F39" s="99"/>
    </row>
    <row r="40" customFormat="false" ht="13.5" hidden="false" customHeight="false" outlineLevel="0" collapsed="false">
      <c r="A40" s="98"/>
      <c r="B40" s="98"/>
      <c r="C40" s="99" t="n">
        <v>39</v>
      </c>
      <c r="D40" s="99" t="s">
        <v>1917</v>
      </c>
      <c r="E40" s="99" t="s">
        <v>1918</v>
      </c>
      <c r="F40" s="99"/>
    </row>
    <row r="41" customFormat="false" ht="13.5" hidden="false" customHeight="false" outlineLevel="0" collapsed="false">
      <c r="A41" s="98"/>
      <c r="B41" s="98"/>
      <c r="C41" s="99" t="n">
        <v>40</v>
      </c>
      <c r="D41" s="99" t="s">
        <v>1919</v>
      </c>
      <c r="E41" s="99" t="s">
        <v>1920</v>
      </c>
      <c r="F41" s="99"/>
    </row>
    <row r="42" customFormat="false" ht="13.5" hidden="false" customHeight="false" outlineLevel="0" collapsed="false">
      <c r="A42" s="98"/>
      <c r="B42" s="98" t="n">
        <v>2</v>
      </c>
      <c r="C42" s="99" t="n">
        <v>41</v>
      </c>
      <c r="D42" s="99" t="s">
        <v>1921</v>
      </c>
      <c r="E42" s="99" t="s">
        <v>1922</v>
      </c>
      <c r="F42" s="99"/>
    </row>
    <row r="43" customFormat="false" ht="13.5" hidden="false" customHeight="false" outlineLevel="0" collapsed="false">
      <c r="A43" s="98"/>
      <c r="B43" s="98"/>
      <c r="C43" s="99" t="n">
        <v>42</v>
      </c>
      <c r="D43" s="99" t="s">
        <v>1923</v>
      </c>
      <c r="E43" s="99" t="s">
        <v>1924</v>
      </c>
      <c r="F43" s="99"/>
    </row>
    <row r="44" customFormat="false" ht="13.5" hidden="false" customHeight="false" outlineLevel="0" collapsed="false">
      <c r="A44" s="98"/>
      <c r="B44" s="98"/>
      <c r="C44" s="99" t="n">
        <v>43</v>
      </c>
      <c r="D44" s="99" t="s">
        <v>1925</v>
      </c>
      <c r="E44" s="99" t="s">
        <v>1926</v>
      </c>
      <c r="F44" s="99"/>
    </row>
    <row r="45" customFormat="false" ht="13.5" hidden="false" customHeight="false" outlineLevel="0" collapsed="false">
      <c r="A45" s="98"/>
      <c r="B45" s="98"/>
      <c r="C45" s="99" t="n">
        <v>44</v>
      </c>
      <c r="D45" s="99" t="s">
        <v>1927</v>
      </c>
      <c r="E45" s="99" t="s">
        <v>1928</v>
      </c>
      <c r="F45" s="99"/>
    </row>
    <row r="46" customFormat="false" ht="13.5" hidden="false" customHeight="false" outlineLevel="0" collapsed="false">
      <c r="A46" s="98"/>
      <c r="B46" s="99" t="n">
        <v>3</v>
      </c>
      <c r="C46" s="99" t="n">
        <v>45</v>
      </c>
      <c r="D46" s="99" t="s">
        <v>1929</v>
      </c>
      <c r="E46" s="99" t="s">
        <v>1930</v>
      </c>
      <c r="F46" s="99"/>
    </row>
    <row r="47" customFormat="false" ht="13.5" hidden="false" customHeight="false" outlineLevel="0" collapsed="false">
      <c r="A47" s="99" t="n">
        <v>5</v>
      </c>
      <c r="B47" s="99" t="n">
        <v>2</v>
      </c>
      <c r="C47" s="97" t="s">
        <v>1931</v>
      </c>
      <c r="D47" s="99" t="s">
        <v>1932</v>
      </c>
      <c r="E47" s="99"/>
      <c r="F47" s="99"/>
    </row>
  </sheetData>
  <mergeCells count="14">
    <mergeCell ref="A2:A26"/>
    <mergeCell ref="B2:B6"/>
    <mergeCell ref="B7:B11"/>
    <mergeCell ref="B12:B16"/>
    <mergeCell ref="B17:B21"/>
    <mergeCell ref="B22:B26"/>
    <mergeCell ref="A27:A37"/>
    <mergeCell ref="B27:B29"/>
    <mergeCell ref="B30:B31"/>
    <mergeCell ref="B32:B34"/>
    <mergeCell ref="B35:B37"/>
    <mergeCell ref="A38:A46"/>
    <mergeCell ref="B38:B41"/>
    <mergeCell ref="B42:B45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100" width="6.87"/>
    <col collapsed="false" customWidth="true" hidden="false" outlineLevel="0" max="2" min="2" style="100" width="9.12"/>
    <col collapsed="false" customWidth="true" hidden="false" outlineLevel="0" max="6" min="3" style="100" width="9.75"/>
    <col collapsed="false" customWidth="true" hidden="false" outlineLevel="0" max="7" min="7" style="100" width="8.86"/>
    <col collapsed="false" customWidth="true" hidden="false" outlineLevel="0" max="10" min="8" style="100" width="9.62"/>
    <col collapsed="false" customWidth="true" hidden="false" outlineLevel="0" max="11" min="11" style="100" width="7.75"/>
    <col collapsed="false" customWidth="true" hidden="false" outlineLevel="0" max="12" min="12" style="100" width="6.49"/>
    <col collapsed="false" customWidth="true" hidden="false" outlineLevel="0" max="13" min="13" style="100" width="7.24"/>
    <col collapsed="false" customWidth="true" hidden="false" outlineLevel="0" max="14" min="14" style="101" width="11.87"/>
  </cols>
  <sheetData>
    <row r="1" customFormat="false" ht="14.25" hidden="false" customHeight="false" outlineLevel="0" collapsed="false">
      <c r="A1" s="102"/>
      <c r="B1" s="103" t="s">
        <v>1933</v>
      </c>
      <c r="C1" s="103"/>
      <c r="D1" s="103"/>
      <c r="E1" s="103"/>
      <c r="F1" s="103"/>
      <c r="G1" s="103"/>
      <c r="H1" s="103"/>
      <c r="I1" s="102"/>
      <c r="J1" s="102"/>
      <c r="K1" s="102"/>
      <c r="L1" s="102"/>
      <c r="M1" s="102"/>
      <c r="N1" s="104"/>
    </row>
    <row r="2" customFormat="false" ht="13.5" hidden="false" customHeight="true" outlineLevel="0" collapsed="false">
      <c r="A2" s="102"/>
      <c r="B2" s="105" t="s">
        <v>1934</v>
      </c>
      <c r="C2" s="106" t="s">
        <v>1889</v>
      </c>
      <c r="D2" s="107" t="s">
        <v>1887</v>
      </c>
      <c r="E2" s="107" t="s">
        <v>1885</v>
      </c>
      <c r="F2" s="107" t="s">
        <v>1883</v>
      </c>
      <c r="G2" s="108" t="s">
        <v>1935</v>
      </c>
      <c r="H2" s="107" t="s">
        <v>1881</v>
      </c>
      <c r="I2" s="102"/>
      <c r="J2" s="102"/>
      <c r="K2" s="102"/>
      <c r="L2" s="102"/>
      <c r="M2" s="102"/>
      <c r="N2" s="104"/>
    </row>
    <row r="3" customFormat="false" ht="14.25" hidden="false" customHeight="false" outlineLevel="0" collapsed="false">
      <c r="A3" s="102"/>
      <c r="B3" s="105"/>
      <c r="C3" s="109" t="s">
        <v>1936</v>
      </c>
      <c r="D3" s="109" t="s">
        <v>1937</v>
      </c>
      <c r="E3" s="109" t="s">
        <v>1938</v>
      </c>
      <c r="F3" s="109" t="s">
        <v>1939</v>
      </c>
      <c r="G3" s="108"/>
      <c r="H3" s="109" t="s">
        <v>1940</v>
      </c>
      <c r="I3" s="102"/>
      <c r="J3" s="102"/>
      <c r="K3" s="102"/>
      <c r="L3" s="102"/>
      <c r="M3" s="102"/>
      <c r="N3" s="104"/>
    </row>
    <row r="4" customFormat="false" ht="13.5" hidden="false" customHeight="true" outlineLevel="0" collapsed="false">
      <c r="A4" s="102"/>
      <c r="B4" s="105" t="s">
        <v>1934</v>
      </c>
      <c r="C4" s="110" t="s">
        <v>1879</v>
      </c>
      <c r="D4" s="111" t="s">
        <v>1877</v>
      </c>
      <c r="E4" s="111" t="s">
        <v>1875</v>
      </c>
      <c r="F4" s="111" t="s">
        <v>1873</v>
      </c>
      <c r="G4" s="112" t="s">
        <v>1935</v>
      </c>
      <c r="H4" s="111" t="s">
        <v>1871</v>
      </c>
      <c r="I4" s="113"/>
      <c r="J4" s="113"/>
      <c r="K4" s="113"/>
      <c r="L4" s="102"/>
      <c r="M4" s="102"/>
      <c r="N4" s="114"/>
    </row>
    <row r="5" customFormat="false" ht="14.25" hidden="false" customHeight="false" outlineLevel="0" collapsed="false">
      <c r="A5" s="102"/>
      <c r="B5" s="105"/>
      <c r="C5" s="109" t="s">
        <v>1941</v>
      </c>
      <c r="D5" s="109" t="s">
        <v>1942</v>
      </c>
      <c r="E5" s="109" t="s">
        <v>1943</v>
      </c>
      <c r="F5" s="109" t="s">
        <v>1944</v>
      </c>
      <c r="G5" s="112"/>
      <c r="H5" s="109" t="s">
        <v>1945</v>
      </c>
      <c r="I5" s="113"/>
      <c r="J5" s="113"/>
      <c r="K5" s="113"/>
      <c r="L5" s="102"/>
      <c r="M5" s="102"/>
      <c r="N5" s="114"/>
    </row>
    <row r="6" customFormat="false" ht="13.5" hidden="false" customHeight="true" outlineLevel="0" collapsed="false">
      <c r="A6" s="102"/>
      <c r="B6" s="105" t="s">
        <v>1934</v>
      </c>
      <c r="C6" s="110" t="s">
        <v>1869</v>
      </c>
      <c r="D6" s="111" t="s">
        <v>1867</v>
      </c>
      <c r="E6" s="111" t="s">
        <v>1865</v>
      </c>
      <c r="F6" s="111" t="s">
        <v>1863</v>
      </c>
      <c r="G6" s="112" t="s">
        <v>1935</v>
      </c>
      <c r="H6" s="111" t="s">
        <v>1861</v>
      </c>
      <c r="I6" s="113"/>
      <c r="J6" s="113"/>
      <c r="K6" s="113"/>
      <c r="L6" s="102"/>
      <c r="M6" s="102"/>
      <c r="N6" s="114"/>
    </row>
    <row r="7" customFormat="false" ht="14.25" hidden="false" customHeight="false" outlineLevel="0" collapsed="false">
      <c r="A7" s="102"/>
      <c r="B7" s="105"/>
      <c r="C7" s="109" t="s">
        <v>1946</v>
      </c>
      <c r="D7" s="109" t="s">
        <v>1947</v>
      </c>
      <c r="E7" s="109" t="s">
        <v>1948</v>
      </c>
      <c r="F7" s="109" t="s">
        <v>1949</v>
      </c>
      <c r="G7" s="112"/>
      <c r="H7" s="109" t="s">
        <v>1950</v>
      </c>
      <c r="I7" s="113"/>
      <c r="J7" s="113"/>
      <c r="K7" s="113"/>
      <c r="L7" s="102"/>
      <c r="M7" s="102"/>
      <c r="N7" s="114"/>
    </row>
    <row r="8" customFormat="false" ht="13.5" hidden="false" customHeight="true" outlineLevel="0" collapsed="false">
      <c r="A8" s="102"/>
      <c r="B8" s="105" t="s">
        <v>1934</v>
      </c>
      <c r="C8" s="110" t="s">
        <v>1859</v>
      </c>
      <c r="D8" s="111" t="s">
        <v>1857</v>
      </c>
      <c r="E8" s="111" t="s">
        <v>1855</v>
      </c>
      <c r="F8" s="111" t="s">
        <v>1853</v>
      </c>
      <c r="G8" s="112" t="s">
        <v>1935</v>
      </c>
      <c r="H8" s="111" t="s">
        <v>1851</v>
      </c>
      <c r="I8" s="113"/>
      <c r="J8" s="113"/>
      <c r="K8" s="113"/>
      <c r="L8" s="102"/>
      <c r="M8" s="102"/>
      <c r="N8" s="114"/>
    </row>
    <row r="9" customFormat="false" ht="14.25" hidden="false" customHeight="false" outlineLevel="0" collapsed="false">
      <c r="A9" s="102"/>
      <c r="B9" s="105"/>
      <c r="C9" s="109" t="s">
        <v>1951</v>
      </c>
      <c r="D9" s="109" t="s">
        <v>1952</v>
      </c>
      <c r="E9" s="109" t="s">
        <v>1953</v>
      </c>
      <c r="F9" s="109" t="s">
        <v>1954</v>
      </c>
      <c r="G9" s="112"/>
      <c r="H9" s="109" t="s">
        <v>1955</v>
      </c>
      <c r="I9" s="113"/>
      <c r="J9" s="113"/>
      <c r="K9" s="113"/>
      <c r="L9" s="102"/>
      <c r="M9" s="102"/>
      <c r="N9" s="114"/>
    </row>
    <row r="10" customFormat="false" ht="13.5" hidden="false" customHeight="true" outlineLevel="0" collapsed="false">
      <c r="A10" s="102"/>
      <c r="B10" s="105" t="s">
        <v>1934</v>
      </c>
      <c r="C10" s="110" t="s">
        <v>1849</v>
      </c>
      <c r="D10" s="111" t="s">
        <v>1847</v>
      </c>
      <c r="E10" s="111" t="s">
        <v>1845</v>
      </c>
      <c r="F10" s="111" t="s">
        <v>1843</v>
      </c>
      <c r="G10" s="112" t="s">
        <v>1935</v>
      </c>
      <c r="H10" s="111" t="s">
        <v>1841</v>
      </c>
      <c r="I10" s="113"/>
      <c r="J10" s="113"/>
      <c r="K10" s="113"/>
      <c r="L10" s="102"/>
      <c r="M10" s="102"/>
      <c r="N10" s="114"/>
    </row>
    <row r="11" customFormat="false" ht="14.25" hidden="false" customHeight="false" outlineLevel="0" collapsed="false">
      <c r="A11" s="102"/>
      <c r="B11" s="105"/>
      <c r="C11" s="109" t="s">
        <v>1956</v>
      </c>
      <c r="D11" s="109" t="s">
        <v>1957</v>
      </c>
      <c r="E11" s="109" t="s">
        <v>1958</v>
      </c>
      <c r="F11" s="109" t="s">
        <v>1959</v>
      </c>
      <c r="G11" s="112"/>
      <c r="H11" s="109" t="s">
        <v>1960</v>
      </c>
      <c r="I11" s="113"/>
      <c r="J11" s="113"/>
      <c r="K11" s="113"/>
      <c r="L11" s="102"/>
      <c r="M11" s="102"/>
      <c r="N11" s="114"/>
    </row>
    <row r="12" customFormat="false" ht="13.5" hidden="false" customHeight="false" outlineLevel="0" collapsed="false">
      <c r="A12" s="102"/>
      <c r="B12" s="113"/>
      <c r="C12" s="102"/>
      <c r="D12" s="102"/>
      <c r="E12" s="113"/>
      <c r="F12" s="113"/>
      <c r="G12" s="113"/>
      <c r="H12" s="115"/>
      <c r="I12" s="113"/>
      <c r="J12" s="113"/>
      <c r="K12" s="113"/>
      <c r="L12" s="102"/>
      <c r="M12" s="102"/>
      <c r="N12" s="114"/>
    </row>
    <row r="13" customFormat="false" ht="13.5" hidden="false" customHeight="false" outlineLevel="0" collapsed="false">
      <c r="A13" s="102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02"/>
      <c r="M13" s="102"/>
      <c r="N13" s="114"/>
    </row>
    <row r="14" customFormat="false" ht="13.5" hidden="false" customHeight="false" outlineLevel="0" collapsed="false">
      <c r="A14" s="102"/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02"/>
      <c r="M14" s="102"/>
      <c r="N14" s="114"/>
    </row>
    <row r="15" customFormat="false" ht="14.2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16"/>
      <c r="I15" s="102"/>
      <c r="J15" s="102"/>
      <c r="K15" s="102"/>
      <c r="L15" s="102"/>
      <c r="M15" s="102"/>
      <c r="N15" s="114"/>
    </row>
    <row r="16" customFormat="false" ht="13.5" hidden="false" customHeight="true" outlineLevel="0" collapsed="false">
      <c r="A16" s="105" t="s">
        <v>1934</v>
      </c>
      <c r="B16" s="105"/>
      <c r="C16" s="117" t="s">
        <v>1961</v>
      </c>
      <c r="D16" s="117"/>
      <c r="E16" s="117"/>
      <c r="F16" s="105" t="s">
        <v>1935</v>
      </c>
      <c r="G16" s="105" t="s">
        <v>1934</v>
      </c>
      <c r="H16" s="118" t="s">
        <v>1962</v>
      </c>
      <c r="I16" s="106" t="s">
        <v>1909</v>
      </c>
      <c r="J16" s="106" t="s">
        <v>1907</v>
      </c>
      <c r="K16" s="113"/>
      <c r="L16" s="102"/>
      <c r="M16" s="102"/>
      <c r="N16" s="0"/>
    </row>
    <row r="17" customFormat="false" ht="14.25" hidden="false" customHeight="false" outlineLevel="0" collapsed="false">
      <c r="A17" s="105"/>
      <c r="B17" s="105"/>
      <c r="C17" s="117"/>
      <c r="D17" s="117"/>
      <c r="E17" s="117"/>
      <c r="F17" s="105"/>
      <c r="G17" s="105"/>
      <c r="H17" s="109" t="s">
        <v>1963</v>
      </c>
      <c r="I17" s="109" t="s">
        <v>1964</v>
      </c>
      <c r="J17" s="109" t="s">
        <v>1965</v>
      </c>
      <c r="K17" s="113"/>
      <c r="L17" s="102"/>
      <c r="M17" s="102"/>
      <c r="N17" s="0"/>
    </row>
    <row r="18" customFormat="false" ht="13.5" hidden="false" customHeight="true" outlineLevel="0" collapsed="false">
      <c r="A18" s="105" t="s">
        <v>1934</v>
      </c>
      <c r="B18" s="105"/>
      <c r="C18" s="117" t="s">
        <v>1961</v>
      </c>
      <c r="D18" s="117"/>
      <c r="E18" s="117"/>
      <c r="F18" s="105" t="s">
        <v>1935</v>
      </c>
      <c r="G18" s="105" t="s">
        <v>1934</v>
      </c>
      <c r="H18" s="106" t="s">
        <v>1905</v>
      </c>
      <c r="I18" s="106" t="s">
        <v>1903</v>
      </c>
      <c r="J18" s="106" t="s">
        <v>1901</v>
      </c>
      <c r="K18" s="113"/>
      <c r="L18" s="102"/>
      <c r="M18" s="102"/>
      <c r="N18" s="0"/>
    </row>
    <row r="19" customFormat="false" ht="14.25" hidden="false" customHeight="false" outlineLevel="0" collapsed="false">
      <c r="A19" s="105"/>
      <c r="B19" s="105"/>
      <c r="C19" s="117"/>
      <c r="D19" s="117"/>
      <c r="E19" s="117"/>
      <c r="F19" s="105"/>
      <c r="G19" s="105"/>
      <c r="H19" s="109" t="s">
        <v>1966</v>
      </c>
      <c r="I19" s="109" t="s">
        <v>1967</v>
      </c>
      <c r="J19" s="109" t="s">
        <v>1968</v>
      </c>
      <c r="K19" s="113"/>
      <c r="L19" s="102"/>
      <c r="M19" s="0"/>
      <c r="N19" s="0"/>
    </row>
    <row r="20" customFormat="false" ht="13.5" hidden="false" customHeight="true" outlineLevel="0" collapsed="false">
      <c r="A20" s="105" t="s">
        <v>1934</v>
      </c>
      <c r="B20" s="105"/>
      <c r="C20" s="117" t="s">
        <v>1961</v>
      </c>
      <c r="D20" s="117"/>
      <c r="E20" s="117"/>
      <c r="F20" s="105" t="s">
        <v>1935</v>
      </c>
      <c r="G20" s="105" t="s">
        <v>1934</v>
      </c>
      <c r="H20" s="106" t="s">
        <v>1932</v>
      </c>
      <c r="I20" s="107" t="s">
        <v>1899</v>
      </c>
      <c r="J20" s="106" t="s">
        <v>1897</v>
      </c>
      <c r="K20" s="113"/>
      <c r="L20" s="102"/>
      <c r="M20" s="0"/>
      <c r="N20" s="0"/>
    </row>
    <row r="21" customFormat="false" ht="14.25" hidden="false" customHeight="false" outlineLevel="0" collapsed="false">
      <c r="A21" s="105"/>
      <c r="B21" s="105"/>
      <c r="C21" s="117"/>
      <c r="D21" s="117"/>
      <c r="E21" s="117"/>
      <c r="F21" s="105"/>
      <c r="G21" s="105"/>
      <c r="H21" s="119" t="s">
        <v>1931</v>
      </c>
      <c r="I21" s="109" t="s">
        <v>1969</v>
      </c>
      <c r="J21" s="109" t="s">
        <v>1970</v>
      </c>
      <c r="K21" s="113"/>
      <c r="L21" s="102"/>
      <c r="M21" s="0"/>
      <c r="N21" s="0"/>
    </row>
    <row r="22" customFormat="false" ht="13.5" hidden="false" customHeight="true" outlineLevel="0" collapsed="false">
      <c r="A22" s="105" t="s">
        <v>1934</v>
      </c>
      <c r="B22" s="105"/>
      <c r="C22" s="117" t="s">
        <v>1961</v>
      </c>
      <c r="D22" s="117"/>
      <c r="E22" s="117"/>
      <c r="F22" s="105" t="s">
        <v>1935</v>
      </c>
      <c r="G22" s="105" t="s">
        <v>1934</v>
      </c>
      <c r="H22" s="118" t="s">
        <v>1971</v>
      </c>
      <c r="I22" s="120" t="s">
        <v>1972</v>
      </c>
      <c r="J22" s="120" t="s">
        <v>1973</v>
      </c>
      <c r="K22" s="121"/>
      <c r="L22" s="102"/>
      <c r="M22" s="0"/>
      <c r="N22" s="0"/>
    </row>
    <row r="23" customFormat="false" ht="14.25" hidden="false" customHeight="false" outlineLevel="0" collapsed="false">
      <c r="A23" s="105"/>
      <c r="B23" s="105"/>
      <c r="C23" s="117"/>
      <c r="D23" s="117"/>
      <c r="E23" s="117"/>
      <c r="F23" s="105"/>
      <c r="G23" s="105"/>
      <c r="H23" s="109" t="s">
        <v>1974</v>
      </c>
      <c r="I23" s="109" t="s">
        <v>1975</v>
      </c>
      <c r="J23" s="109" t="s">
        <v>1976</v>
      </c>
      <c r="K23" s="113"/>
      <c r="L23" s="102"/>
      <c r="M23" s="0"/>
      <c r="N23" s="0"/>
    </row>
    <row r="24" customFormat="false" ht="13.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14"/>
    </row>
    <row r="25" customFormat="false" ht="13.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14"/>
    </row>
    <row r="26" customFormat="false" ht="13.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14"/>
    </row>
    <row r="27" customFormat="false" ht="14.2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14"/>
    </row>
    <row r="28" customFormat="false" ht="14.25" hidden="false" customHeight="true" outlineLevel="0" collapsed="false">
      <c r="A28" s="105" t="s">
        <v>1977</v>
      </c>
      <c r="B28" s="105" t="s">
        <v>1934</v>
      </c>
      <c r="C28" s="120" t="s">
        <v>1978</v>
      </c>
      <c r="D28" s="107" t="s">
        <v>1979</v>
      </c>
      <c r="E28" s="107" t="s">
        <v>1980</v>
      </c>
      <c r="F28" s="107" t="s">
        <v>1981</v>
      </c>
      <c r="G28" s="122" t="s">
        <v>1977</v>
      </c>
      <c r="H28" s="102"/>
      <c r="I28" s="102"/>
      <c r="J28" s="102"/>
      <c r="K28" s="102"/>
      <c r="L28" s="102"/>
      <c r="M28" s="102"/>
      <c r="N28" s="114"/>
    </row>
    <row r="29" customFormat="false" ht="15" hidden="false" customHeight="false" outlineLevel="0" collapsed="false">
      <c r="A29" s="105"/>
      <c r="B29" s="105"/>
      <c r="C29" s="123"/>
      <c r="D29" s="123"/>
      <c r="E29" s="123"/>
      <c r="F29" s="123"/>
      <c r="G29" s="124"/>
      <c r="H29" s="102"/>
      <c r="I29" s="102"/>
      <c r="J29" s="125"/>
      <c r="K29" s="125"/>
      <c r="L29" s="126" t="s">
        <v>1901</v>
      </c>
      <c r="M29" s="102"/>
      <c r="N29" s="114"/>
    </row>
    <row r="30" customFormat="false" ht="14.25" hidden="false" customHeight="true" outlineLevel="0" collapsed="false">
      <c r="A30" s="105" t="s">
        <v>1977</v>
      </c>
      <c r="B30" s="105" t="s">
        <v>1934</v>
      </c>
      <c r="C30" s="111" t="s">
        <v>1982</v>
      </c>
      <c r="D30" s="111" t="s">
        <v>1983</v>
      </c>
      <c r="E30" s="111" t="s">
        <v>1984</v>
      </c>
      <c r="F30" s="111" t="s">
        <v>1929</v>
      </c>
      <c r="G30" s="122" t="s">
        <v>1977</v>
      </c>
      <c r="H30" s="102"/>
      <c r="I30" s="102"/>
      <c r="J30" s="125"/>
      <c r="K30" s="125"/>
      <c r="L30" s="127" t="s">
        <v>1985</v>
      </c>
      <c r="M30" s="102"/>
      <c r="N30" s="114"/>
    </row>
    <row r="31" customFormat="false" ht="15" hidden="false" customHeight="false" outlineLevel="0" collapsed="false">
      <c r="A31" s="105"/>
      <c r="B31" s="105"/>
      <c r="C31" s="123"/>
      <c r="D31" s="123"/>
      <c r="E31" s="123"/>
      <c r="F31" s="128" t="s">
        <v>1986</v>
      </c>
      <c r="G31" s="124"/>
      <c r="H31" s="102"/>
      <c r="I31" s="102"/>
      <c r="J31" s="102"/>
      <c r="K31" s="102"/>
      <c r="L31" s="102"/>
      <c r="M31" s="102"/>
      <c r="N31" s="114"/>
    </row>
    <row r="32" customFormat="false" ht="13.5" hidden="false" customHeight="true" outlineLevel="0" collapsed="false">
      <c r="A32" s="105" t="s">
        <v>1977</v>
      </c>
      <c r="B32" s="105" t="s">
        <v>1934</v>
      </c>
      <c r="C32" s="111" t="s">
        <v>1927</v>
      </c>
      <c r="D32" s="111" t="s">
        <v>1925</v>
      </c>
      <c r="E32" s="111" t="s">
        <v>1923</v>
      </c>
      <c r="F32" s="111" t="s">
        <v>1921</v>
      </c>
      <c r="G32" s="122" t="s">
        <v>1977</v>
      </c>
      <c r="H32" s="102"/>
      <c r="I32" s="102"/>
      <c r="J32" s="102"/>
      <c r="K32" s="102"/>
      <c r="L32" s="102"/>
      <c r="M32" s="102"/>
      <c r="N32" s="114"/>
    </row>
    <row r="33" customFormat="false" ht="14.25" hidden="false" customHeight="false" outlineLevel="0" collapsed="false">
      <c r="A33" s="105"/>
      <c r="B33" s="105"/>
      <c r="C33" s="109" t="s">
        <v>1987</v>
      </c>
      <c r="D33" s="109" t="s">
        <v>1988</v>
      </c>
      <c r="E33" s="109" t="s">
        <v>1989</v>
      </c>
      <c r="F33" s="109" t="s">
        <v>1990</v>
      </c>
      <c r="G33" s="124"/>
      <c r="H33" s="102"/>
      <c r="I33" s="102"/>
      <c r="J33" s="102"/>
      <c r="K33" s="102"/>
      <c r="L33" s="102"/>
      <c r="M33" s="102"/>
      <c r="N33" s="114"/>
    </row>
    <row r="34" customFormat="false" ht="13.5" hidden="false" customHeight="true" outlineLevel="0" collapsed="false">
      <c r="A34" s="105" t="s">
        <v>1977</v>
      </c>
      <c r="B34" s="105" t="s">
        <v>1934</v>
      </c>
      <c r="C34" s="111" t="s">
        <v>1919</v>
      </c>
      <c r="D34" s="111" t="s">
        <v>1917</v>
      </c>
      <c r="E34" s="111" t="s">
        <v>1915</v>
      </c>
      <c r="F34" s="111" t="s">
        <v>1913</v>
      </c>
      <c r="G34" s="122" t="s">
        <v>1977</v>
      </c>
      <c r="H34" s="102"/>
      <c r="I34" s="102"/>
      <c r="J34" s="102"/>
      <c r="K34" s="129" t="s">
        <v>1991</v>
      </c>
      <c r="L34" s="102"/>
      <c r="M34" s="102"/>
      <c r="N34" s="114"/>
    </row>
    <row r="35" customFormat="false" ht="14.25" hidden="false" customHeight="false" outlineLevel="0" collapsed="false">
      <c r="A35" s="105"/>
      <c r="B35" s="105"/>
      <c r="C35" s="109" t="s">
        <v>1992</v>
      </c>
      <c r="D35" s="109" t="s">
        <v>1993</v>
      </c>
      <c r="E35" s="109" t="s">
        <v>1994</v>
      </c>
      <c r="F35" s="109" t="s">
        <v>1995</v>
      </c>
      <c r="G35" s="124"/>
      <c r="H35" s="102"/>
      <c r="I35" s="102"/>
      <c r="J35" s="102"/>
      <c r="K35" s="102"/>
      <c r="L35" s="102"/>
      <c r="M35" s="102"/>
      <c r="N35" s="114"/>
    </row>
    <row r="36" customFormat="false" ht="13.5" hidden="false" customHeight="false" outlineLevel="0" collapsed="false">
      <c r="A36" s="102"/>
      <c r="B36" s="102"/>
      <c r="C36" s="102"/>
      <c r="D36" s="113"/>
      <c r="E36" s="113"/>
      <c r="F36" s="113"/>
      <c r="G36" s="113"/>
      <c r="H36" s="113"/>
      <c r="I36" s="113"/>
      <c r="J36" s="125"/>
      <c r="K36" s="125"/>
      <c r="L36" s="102"/>
      <c r="M36" s="102"/>
      <c r="N36" s="114"/>
    </row>
    <row r="37" customFormat="false" ht="13.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14"/>
    </row>
    <row r="38" customFormat="false" ht="13.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14"/>
    </row>
    <row r="39" customFormat="false" ht="13.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14"/>
    </row>
    <row r="41" customFormat="false" ht="13.5" hidden="false" customHeight="false" outlineLevel="0" collapsed="false">
      <c r="N41" s="100"/>
    </row>
    <row r="42" customFormat="false" ht="13.5" hidden="false" customHeight="false" outlineLevel="0" collapsed="false">
      <c r="N42" s="100"/>
    </row>
    <row r="43" customFormat="false" ht="13.5" hidden="false" customHeight="false" outlineLevel="0" collapsed="false">
      <c r="N43" s="100"/>
    </row>
    <row r="44" customFormat="false" ht="13.5" hidden="false" customHeight="false" outlineLevel="0" collapsed="false">
      <c r="N44" s="100"/>
    </row>
    <row r="45" customFormat="false" ht="13.5" hidden="false" customHeight="false" outlineLevel="0" collapsed="false">
      <c r="N45" s="100"/>
    </row>
    <row r="46" customFormat="false" ht="13.5" hidden="false" customHeight="false" outlineLevel="0" collapsed="false">
      <c r="N46" s="100"/>
    </row>
    <row r="47" customFormat="false" ht="13.5" hidden="false" customHeight="false" outlineLevel="0" collapsed="false">
      <c r="M47" s="130"/>
      <c r="N47" s="100"/>
    </row>
    <row r="48" customFormat="false" ht="13.5" hidden="false" customHeight="false" outlineLevel="0" collapsed="false">
      <c r="M48" s="130"/>
      <c r="N48" s="100"/>
    </row>
    <row r="49" customFormat="false" ht="13.5" hidden="false" customHeight="false" outlineLevel="0" collapsed="false">
      <c r="N49" s="100"/>
    </row>
    <row r="50" customFormat="false" ht="13.5" hidden="false" customHeight="false" outlineLevel="0" collapsed="false">
      <c r="N50" s="100"/>
    </row>
    <row r="51" customFormat="false" ht="13.5" hidden="false" customHeight="false" outlineLevel="0" collapsed="false">
      <c r="M51" s="130"/>
      <c r="N51" s="100"/>
    </row>
    <row r="52" customFormat="false" ht="13.5" hidden="false" customHeight="false" outlineLevel="0" collapsed="false">
      <c r="M52" s="130"/>
      <c r="N52" s="100"/>
    </row>
    <row r="53" customFormat="false" ht="13.5" hidden="false" customHeight="false" outlineLevel="0" collapsed="false">
      <c r="N53" s="100"/>
    </row>
  </sheetData>
  <mergeCells count="39">
    <mergeCell ref="B1:H1"/>
    <mergeCell ref="B2:B3"/>
    <mergeCell ref="G2:G3"/>
    <mergeCell ref="B4:B5"/>
    <mergeCell ref="G4:G5"/>
    <mergeCell ref="B6:B7"/>
    <mergeCell ref="G6:G7"/>
    <mergeCell ref="B8:B9"/>
    <mergeCell ref="G8:G9"/>
    <mergeCell ref="B10:B11"/>
    <mergeCell ref="G10:G11"/>
    <mergeCell ref="A16:A17"/>
    <mergeCell ref="B16:B17"/>
    <mergeCell ref="C16:E17"/>
    <mergeCell ref="F16:F17"/>
    <mergeCell ref="G16:G17"/>
    <mergeCell ref="A18:A19"/>
    <mergeCell ref="B18:B19"/>
    <mergeCell ref="C18:E19"/>
    <mergeCell ref="F18:F19"/>
    <mergeCell ref="G18:G19"/>
    <mergeCell ref="A20:A21"/>
    <mergeCell ref="B20:B21"/>
    <mergeCell ref="C20:E21"/>
    <mergeCell ref="F20:F21"/>
    <mergeCell ref="G20:G21"/>
    <mergeCell ref="A22:A23"/>
    <mergeCell ref="B22:B23"/>
    <mergeCell ref="C22:E23"/>
    <mergeCell ref="F22:F23"/>
    <mergeCell ref="G22:G23"/>
    <mergeCell ref="A28:A29"/>
    <mergeCell ref="B28:B29"/>
    <mergeCell ref="A30:A31"/>
    <mergeCell ref="B30:B31"/>
    <mergeCell ref="A32:A33"/>
    <mergeCell ref="B32:B33"/>
    <mergeCell ref="A34:A35"/>
    <mergeCell ref="B34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14-08-29T01:32:49Z</cp:lastPrinted>
  <dcterms:modified xsi:type="dcterms:W3CDTF">2014-08-29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