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高一年级</t>
  </si>
  <si>
    <t xml:space="preserve">高二年级</t>
  </si>
  <si>
    <t xml:space="preserve">班级</t>
  </si>
  <si>
    <t xml:space="preserve">早操</t>
  </si>
  <si>
    <t xml:space="preserve">课间操</t>
  </si>
  <si>
    <t xml:space="preserve">天天唱</t>
  </si>
  <si>
    <t xml:space="preserve">校服</t>
  </si>
  <si>
    <t xml:space="preserve">卫生</t>
  </si>
  <si>
    <t xml:space="preserve">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000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2</v>
      </c>
      <c r="I2" s="4" t="s">
        <v>4</v>
      </c>
      <c r="J2" s="4" t="s">
        <v>5</v>
      </c>
      <c r="K2" s="4" t="s">
        <v>6</v>
      </c>
      <c r="L2" s="4" t="s">
        <v>8</v>
      </c>
    </row>
    <row r="3" customFormat="false" ht="14.25" hidden="false" customHeight="false" outlineLevel="0" collapsed="false">
      <c r="A3" s="6" t="n">
        <v>106</v>
      </c>
      <c r="B3" s="6" t="n">
        <v>9.93</v>
      </c>
      <c r="C3" s="6" t="n">
        <v>9.95</v>
      </c>
      <c r="D3" s="6" t="n">
        <v>10</v>
      </c>
      <c r="E3" s="6" t="n">
        <v>9.86</v>
      </c>
      <c r="F3" s="6" t="n">
        <v>10</v>
      </c>
      <c r="G3" s="7" t="n">
        <f aca="false">AVERAGE(B3:E3)</f>
        <v>9.935</v>
      </c>
      <c r="H3" s="6" t="n">
        <v>201</v>
      </c>
      <c r="I3" s="6" t="n">
        <v>9.8</v>
      </c>
      <c r="J3" s="6" t="n">
        <v>10</v>
      </c>
      <c r="K3" s="6" t="n">
        <v>10</v>
      </c>
      <c r="L3" s="7" t="n">
        <f aca="false">AVERAGE(I3:K3)</f>
        <v>9.93333333333333</v>
      </c>
    </row>
    <row r="4" customFormat="false" ht="14.25" hidden="false" customHeight="false" outlineLevel="0" collapsed="false">
      <c r="A4" s="8" t="n">
        <v>102</v>
      </c>
      <c r="B4" s="8" t="n">
        <v>9.7</v>
      </c>
      <c r="C4" s="8" t="n">
        <v>9.9</v>
      </c>
      <c r="D4" s="8" t="n">
        <v>10</v>
      </c>
      <c r="E4" s="8" t="n">
        <v>9.86</v>
      </c>
      <c r="F4" s="8" t="n">
        <v>9.3</v>
      </c>
      <c r="G4" s="9" t="n">
        <f aca="false">AVERAGE(B4:E4)</f>
        <v>9.865</v>
      </c>
      <c r="H4" s="10" t="n">
        <v>204</v>
      </c>
      <c r="I4" s="8" t="n">
        <v>9.8</v>
      </c>
      <c r="J4" s="8" t="n">
        <v>10</v>
      </c>
      <c r="K4" s="8" t="n">
        <v>9.9</v>
      </c>
      <c r="L4" s="9" t="n">
        <f aca="false">AVERAGE(I4:K4)</f>
        <v>9.9</v>
      </c>
    </row>
    <row r="5" customFormat="false" ht="14.25" hidden="false" customHeight="false" outlineLevel="0" collapsed="false">
      <c r="A5" s="8" t="n">
        <v>104</v>
      </c>
      <c r="B5" s="8" t="n">
        <v>9.96</v>
      </c>
      <c r="C5" s="8" t="n">
        <v>9.7</v>
      </c>
      <c r="D5" s="8" t="n">
        <v>9.8</v>
      </c>
      <c r="E5" s="8" t="n">
        <v>9.86</v>
      </c>
      <c r="F5" s="8" t="n">
        <v>10</v>
      </c>
      <c r="G5" s="9" t="n">
        <f aca="false">AVERAGE(B5:E5)</f>
        <v>9.83</v>
      </c>
      <c r="H5" s="8" t="n">
        <v>208</v>
      </c>
      <c r="I5" s="8" t="n">
        <v>9.8</v>
      </c>
      <c r="J5" s="8" t="n">
        <v>9.83</v>
      </c>
      <c r="K5" s="8" t="n">
        <v>10</v>
      </c>
      <c r="L5" s="9" t="n">
        <f aca="false">AVERAGE(I5:K5)</f>
        <v>9.87666666666667</v>
      </c>
    </row>
    <row r="6" customFormat="false" ht="14.25" hidden="false" customHeight="false" outlineLevel="0" collapsed="false">
      <c r="A6" s="8" t="n">
        <v>103</v>
      </c>
      <c r="B6" s="8" t="n">
        <v>9.86</v>
      </c>
      <c r="C6" s="8" t="n">
        <v>9.75</v>
      </c>
      <c r="D6" s="8" t="n">
        <v>9.7</v>
      </c>
      <c r="E6" s="8" t="n">
        <v>9.93</v>
      </c>
      <c r="F6" s="8" t="n">
        <v>10</v>
      </c>
      <c r="G6" s="9" t="n">
        <f aca="false">AVERAGE(B6:E6)</f>
        <v>9.81</v>
      </c>
      <c r="H6" s="8" t="n">
        <v>202</v>
      </c>
      <c r="I6" s="8" t="n">
        <v>9.5</v>
      </c>
      <c r="J6" s="8" t="n">
        <v>10</v>
      </c>
      <c r="K6" s="8" t="n">
        <v>9.9</v>
      </c>
      <c r="L6" s="9" t="n">
        <f aca="false">AVERAGE(I6:K6)</f>
        <v>9.8</v>
      </c>
    </row>
    <row r="7" customFormat="false" ht="14.25" hidden="false" customHeight="false" outlineLevel="0" collapsed="false">
      <c r="A7" s="8" t="n">
        <v>107</v>
      </c>
      <c r="B7" s="8" t="n">
        <v>9.86</v>
      </c>
      <c r="C7" s="8" t="n">
        <v>9.9</v>
      </c>
      <c r="D7" s="8" t="n">
        <v>9.8</v>
      </c>
      <c r="E7" s="8" t="n">
        <v>9.66</v>
      </c>
      <c r="F7" s="8" t="n">
        <v>10</v>
      </c>
      <c r="G7" s="9" t="n">
        <f aca="false">AVERAGE(B7:E7)</f>
        <v>9.805</v>
      </c>
      <c r="H7" s="8" t="n">
        <v>203</v>
      </c>
      <c r="I7" s="8" t="n">
        <v>9.5</v>
      </c>
      <c r="J7" s="8" t="n">
        <v>10</v>
      </c>
      <c r="K7" s="8" t="n">
        <v>9.8</v>
      </c>
      <c r="L7" s="9" t="n">
        <f aca="false">AVERAGE(I7:K7)</f>
        <v>9.76666666666667</v>
      </c>
    </row>
    <row r="8" customFormat="false" ht="14.25" hidden="false" customHeight="false" outlineLevel="0" collapsed="false">
      <c r="A8" s="8" t="n">
        <v>105</v>
      </c>
      <c r="B8" s="8" t="n">
        <v>9.53</v>
      </c>
      <c r="C8" s="8" t="n">
        <v>9.65</v>
      </c>
      <c r="D8" s="8" t="n">
        <v>10</v>
      </c>
      <c r="E8" s="8" t="n">
        <v>9.54</v>
      </c>
      <c r="F8" s="8" t="n">
        <v>10</v>
      </c>
      <c r="G8" s="9" t="n">
        <f aca="false">AVERAGE(B8:E8)</f>
        <v>9.68</v>
      </c>
      <c r="H8" s="8" t="n">
        <v>205</v>
      </c>
      <c r="I8" s="8" t="n">
        <v>9.6</v>
      </c>
      <c r="J8" s="8" t="n">
        <v>10</v>
      </c>
      <c r="K8" s="8" t="n">
        <v>9.7</v>
      </c>
      <c r="L8" s="9" t="n">
        <f aca="false">AVERAGE(I8:K8)</f>
        <v>9.76666666666667</v>
      </c>
    </row>
    <row r="9" customFormat="false" ht="14.25" hidden="false" customHeight="false" outlineLevel="0" collapsed="false">
      <c r="A9" s="11" t="n">
        <v>101</v>
      </c>
      <c r="B9" s="11" t="n">
        <v>9.4</v>
      </c>
      <c r="C9" s="11" t="n">
        <v>9.85</v>
      </c>
      <c r="D9" s="11" t="n">
        <v>9.5</v>
      </c>
      <c r="E9" s="11" t="n">
        <v>9.1</v>
      </c>
      <c r="F9" s="11" t="n">
        <v>8.4</v>
      </c>
      <c r="G9" s="12" t="n">
        <f aca="false">AVERAGE(B9:E9)</f>
        <v>9.4625</v>
      </c>
      <c r="H9" s="8" t="n">
        <v>207</v>
      </c>
      <c r="I9" s="8" t="n">
        <v>9.8</v>
      </c>
      <c r="J9" s="8" t="n">
        <v>9.5</v>
      </c>
      <c r="K9" s="8" t="n">
        <v>9.9</v>
      </c>
      <c r="L9" s="9" t="n">
        <f aca="false">AVERAGE(I9:K9)</f>
        <v>9.73333333333333</v>
      </c>
    </row>
    <row r="10" customFormat="false" ht="14.2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13" t="s">
        <v>8</v>
      </c>
      <c r="H10" s="11" t="n">
        <v>206</v>
      </c>
      <c r="I10" s="11" t="n">
        <v>9.6</v>
      </c>
      <c r="J10" s="11" t="n">
        <v>9.67</v>
      </c>
      <c r="K10" s="11" t="n">
        <v>9.9</v>
      </c>
      <c r="L10" s="12" t="n">
        <f aca="false">AVERAGE(I10:K10)</f>
        <v>9.72333333333333</v>
      </c>
    </row>
    <row r="11" customFormat="false" ht="14.25" hidden="false" customHeight="false" outlineLevel="0" collapsed="false">
      <c r="A11" s="6" t="n">
        <v>118</v>
      </c>
      <c r="B11" s="6" t="n">
        <v>10</v>
      </c>
      <c r="C11" s="6" t="n">
        <v>9.5</v>
      </c>
      <c r="D11" s="6" t="n">
        <v>10</v>
      </c>
      <c r="E11" s="6" t="n">
        <v>10</v>
      </c>
      <c r="F11" s="6" t="n">
        <v>9.67</v>
      </c>
      <c r="G11" s="7" t="n">
        <f aca="false">AVERAGE(B11:E11)</f>
        <v>9.875</v>
      </c>
      <c r="H11" s="2" t="s">
        <v>2</v>
      </c>
      <c r="I11" s="13" t="s">
        <v>4</v>
      </c>
      <c r="J11" s="13" t="s">
        <v>5</v>
      </c>
      <c r="K11" s="13" t="s">
        <v>6</v>
      </c>
      <c r="L11" s="13" t="s">
        <v>8</v>
      </c>
    </row>
    <row r="12" customFormat="false" ht="14.25" hidden="false" customHeight="false" outlineLevel="0" collapsed="false">
      <c r="A12" s="6" t="n">
        <v>116</v>
      </c>
      <c r="B12" s="6" t="n">
        <v>9.5</v>
      </c>
      <c r="C12" s="6" t="n">
        <v>10</v>
      </c>
      <c r="D12" s="6" t="n">
        <v>10</v>
      </c>
      <c r="E12" s="6" t="n">
        <v>9.95</v>
      </c>
      <c r="F12" s="6" t="n">
        <v>9.83</v>
      </c>
      <c r="G12" s="7" t="n">
        <f aca="false">AVERAGE(B12:E12)</f>
        <v>9.8625</v>
      </c>
      <c r="H12" s="6" t="n">
        <v>217</v>
      </c>
      <c r="I12" s="6" t="n">
        <v>9.9</v>
      </c>
      <c r="J12" s="6" t="n">
        <v>10</v>
      </c>
      <c r="K12" s="6" t="n">
        <v>9.9</v>
      </c>
      <c r="L12" s="7" t="n">
        <f aca="false">AVERAGE(I12:K12)</f>
        <v>9.93333333333333</v>
      </c>
    </row>
    <row r="13" customFormat="false" ht="14.25" hidden="false" customHeight="false" outlineLevel="0" collapsed="false">
      <c r="A13" s="8" t="n">
        <v>113</v>
      </c>
      <c r="B13" s="8" t="n">
        <v>9.5</v>
      </c>
      <c r="C13" s="8" t="n">
        <v>10</v>
      </c>
      <c r="D13" s="8" t="n">
        <v>10</v>
      </c>
      <c r="E13" s="8" t="n">
        <v>9.25</v>
      </c>
      <c r="F13" s="8" t="n">
        <v>9.67</v>
      </c>
      <c r="G13" s="9" t="n">
        <f aca="false">AVERAGE(B13:E13)</f>
        <v>9.6875</v>
      </c>
      <c r="H13" s="6" t="n">
        <v>229</v>
      </c>
      <c r="I13" s="6" t="n">
        <v>9.9</v>
      </c>
      <c r="J13" s="6" t="n">
        <v>10</v>
      </c>
      <c r="K13" s="6" t="n">
        <v>9.9</v>
      </c>
      <c r="L13" s="7" t="n">
        <f aca="false">AVERAGE(I13:K13)</f>
        <v>9.93333333333333</v>
      </c>
    </row>
    <row r="14" customFormat="false" ht="14.25" hidden="false" customHeight="false" outlineLevel="0" collapsed="false">
      <c r="A14" s="8" t="n">
        <v>114</v>
      </c>
      <c r="B14" s="8" t="n">
        <v>9.25</v>
      </c>
      <c r="C14" s="8" t="n">
        <v>9.5</v>
      </c>
      <c r="D14" s="8" t="n">
        <v>10</v>
      </c>
      <c r="E14" s="8" t="n">
        <v>9.85</v>
      </c>
      <c r="F14" s="8" t="n">
        <v>10</v>
      </c>
      <c r="G14" s="9" t="n">
        <f aca="false">AVERAGE(B14:E14)</f>
        <v>9.65</v>
      </c>
      <c r="H14" s="6" t="n">
        <v>219</v>
      </c>
      <c r="I14" s="6" t="n">
        <v>9.9</v>
      </c>
      <c r="J14" s="6" t="n">
        <v>9.9</v>
      </c>
      <c r="K14" s="6" t="n">
        <v>9.9</v>
      </c>
      <c r="L14" s="7" t="n">
        <f aca="false">AVERAGE(I14:K14)</f>
        <v>9.9</v>
      </c>
    </row>
    <row r="15" customFormat="false" ht="14.25" hidden="false" customHeight="false" outlineLevel="0" collapsed="false">
      <c r="A15" s="8" t="n">
        <v>117</v>
      </c>
      <c r="B15" s="8" t="n">
        <v>9</v>
      </c>
      <c r="C15" s="8" t="n">
        <v>10</v>
      </c>
      <c r="D15" s="8" t="n">
        <v>9.5</v>
      </c>
      <c r="E15" s="8" t="n">
        <v>10</v>
      </c>
      <c r="F15" s="8" t="n">
        <v>10</v>
      </c>
      <c r="G15" s="9" t="n">
        <f aca="false">AVERAGE(B15:E15)</f>
        <v>9.625</v>
      </c>
      <c r="H15" s="6" t="n">
        <v>216</v>
      </c>
      <c r="I15" s="6" t="n">
        <v>9.8</v>
      </c>
      <c r="J15" s="6" t="n">
        <v>10</v>
      </c>
      <c r="K15" s="6" t="n">
        <v>9.8</v>
      </c>
      <c r="L15" s="7" t="n">
        <f aca="false">AVERAGE(I15:K15)</f>
        <v>9.86666666666667</v>
      </c>
    </row>
    <row r="16" customFormat="false" ht="14.25" hidden="false" customHeight="false" outlineLevel="0" collapsed="false">
      <c r="A16" s="8" t="n">
        <v>110</v>
      </c>
      <c r="B16" s="8" t="n">
        <v>9.5</v>
      </c>
      <c r="C16" s="8" t="n">
        <v>9</v>
      </c>
      <c r="D16" s="8" t="n">
        <v>10</v>
      </c>
      <c r="E16" s="8" t="n">
        <v>9.7</v>
      </c>
      <c r="F16" s="8" t="n">
        <v>10</v>
      </c>
      <c r="G16" s="9" t="n">
        <f aca="false">AVERAGE(B16:E16)</f>
        <v>9.55</v>
      </c>
      <c r="H16" s="8" t="n">
        <v>214</v>
      </c>
      <c r="I16" s="8" t="n">
        <v>9.8</v>
      </c>
      <c r="J16" s="8" t="n">
        <v>9.8</v>
      </c>
      <c r="K16" s="8" t="n">
        <v>9.8</v>
      </c>
      <c r="L16" s="9" t="n">
        <f aca="false">AVERAGE(I16:K16)</f>
        <v>9.8</v>
      </c>
    </row>
    <row r="17" customFormat="false" ht="14.25" hidden="false" customHeight="false" outlineLevel="0" collapsed="false">
      <c r="A17" s="8" t="n">
        <v>108</v>
      </c>
      <c r="B17" s="8" t="n">
        <v>10</v>
      </c>
      <c r="C17" s="8" t="n">
        <v>9</v>
      </c>
      <c r="D17" s="8" t="n">
        <v>9.5</v>
      </c>
      <c r="E17" s="8" t="n">
        <v>9.55</v>
      </c>
      <c r="F17" s="8" t="n">
        <v>10</v>
      </c>
      <c r="G17" s="9" t="n">
        <f aca="false">AVERAGE(B17:E17)</f>
        <v>9.5125</v>
      </c>
      <c r="H17" s="8" t="n">
        <v>218</v>
      </c>
      <c r="I17" s="8" t="n">
        <v>9.8</v>
      </c>
      <c r="J17" s="8" t="n">
        <v>9.8</v>
      </c>
      <c r="K17" s="8" t="n">
        <v>9.8</v>
      </c>
      <c r="L17" s="9" t="n">
        <f aca="false">AVERAGE(I17:K17)</f>
        <v>9.8</v>
      </c>
    </row>
    <row r="18" customFormat="false" ht="14.25" hidden="false" customHeight="false" outlineLevel="0" collapsed="false">
      <c r="A18" s="8" t="n">
        <v>115</v>
      </c>
      <c r="B18" s="8" t="n">
        <v>9.5</v>
      </c>
      <c r="C18" s="8" t="n">
        <v>8.5</v>
      </c>
      <c r="D18" s="8" t="n">
        <v>10</v>
      </c>
      <c r="E18" s="8" t="n">
        <v>9.4</v>
      </c>
      <c r="F18" s="8" t="n">
        <v>9.83</v>
      </c>
      <c r="G18" s="9" t="n">
        <f aca="false">AVERAGE(B18:E18)</f>
        <v>9.35</v>
      </c>
      <c r="H18" s="8" t="n">
        <v>211</v>
      </c>
      <c r="I18" s="8" t="n">
        <v>9.7</v>
      </c>
      <c r="J18" s="8" t="n">
        <v>10</v>
      </c>
      <c r="K18" s="8" t="n">
        <v>9.7</v>
      </c>
      <c r="L18" s="9" t="n">
        <f aca="false">AVERAGE(I18:K18)</f>
        <v>9.8</v>
      </c>
    </row>
    <row r="19" customFormat="false" ht="14.25" hidden="false" customHeight="false" outlineLevel="0" collapsed="false">
      <c r="A19" s="8" t="n">
        <v>112</v>
      </c>
      <c r="B19" s="8" t="n">
        <v>9</v>
      </c>
      <c r="C19" s="8" t="n">
        <v>9</v>
      </c>
      <c r="D19" s="8" t="n">
        <v>9</v>
      </c>
      <c r="E19" s="8" t="n">
        <v>9.85</v>
      </c>
      <c r="F19" s="8" t="n">
        <v>9.67</v>
      </c>
      <c r="G19" s="9" t="n">
        <f aca="false">AVERAGE(B19:E19)</f>
        <v>9.2125</v>
      </c>
      <c r="H19" s="8" t="n">
        <v>215</v>
      </c>
      <c r="I19" s="8" t="n">
        <v>9.7</v>
      </c>
      <c r="J19" s="8" t="n">
        <v>10</v>
      </c>
      <c r="K19" s="8" t="n">
        <v>9.7</v>
      </c>
      <c r="L19" s="9" t="n">
        <f aca="false">AVERAGE(I19:K19)</f>
        <v>9.8</v>
      </c>
    </row>
    <row r="20" customFormat="false" ht="14.25" hidden="false" customHeight="false" outlineLevel="0" collapsed="false">
      <c r="A20" s="8" t="n">
        <v>111</v>
      </c>
      <c r="B20" s="8" t="n">
        <v>9</v>
      </c>
      <c r="C20" s="8" t="n">
        <v>8.5</v>
      </c>
      <c r="D20" s="8" t="n">
        <v>10</v>
      </c>
      <c r="E20" s="8" t="n">
        <v>9.25</v>
      </c>
      <c r="F20" s="8" t="n">
        <v>9.5</v>
      </c>
      <c r="G20" s="9" t="n">
        <f aca="false">AVERAGE(B20:E20)</f>
        <v>9.1875</v>
      </c>
      <c r="H20" s="8" t="n">
        <v>225</v>
      </c>
      <c r="I20" s="8" t="n">
        <v>9.6</v>
      </c>
      <c r="J20" s="8" t="n">
        <v>10</v>
      </c>
      <c r="K20" s="8" t="n">
        <v>9.6</v>
      </c>
      <c r="L20" s="9" t="n">
        <f aca="false">AVERAGE(I20:K20)</f>
        <v>9.73333333333333</v>
      </c>
    </row>
    <row r="21" customFormat="false" ht="14.25" hidden="false" customHeight="false" outlineLevel="0" collapsed="false">
      <c r="A21" s="11" t="n">
        <v>119</v>
      </c>
      <c r="B21" s="11" t="n">
        <v>9</v>
      </c>
      <c r="C21" s="11" t="n">
        <v>9</v>
      </c>
      <c r="D21" s="11" t="n">
        <v>8</v>
      </c>
      <c r="E21" s="11" t="n">
        <v>9.65</v>
      </c>
      <c r="F21" s="11" t="n">
        <v>9.83</v>
      </c>
      <c r="G21" s="12" t="n">
        <f aca="false">AVERAGE(B21:E21)</f>
        <v>8.9125</v>
      </c>
      <c r="H21" s="8" t="n">
        <v>227</v>
      </c>
      <c r="I21" s="8" t="n">
        <v>9.5</v>
      </c>
      <c r="J21" s="8" t="n">
        <v>10</v>
      </c>
      <c r="K21" s="8" t="n">
        <v>9.5</v>
      </c>
      <c r="L21" s="9" t="n">
        <f aca="false">AVERAGE(I21:K21)</f>
        <v>9.66666666666667</v>
      </c>
    </row>
    <row r="22" customFormat="false" ht="14.25" hidden="false" customHeight="false" outlineLevel="0" collapsed="false">
      <c r="A22" s="11" t="n">
        <v>109</v>
      </c>
      <c r="B22" s="11" t="n">
        <v>7</v>
      </c>
      <c r="C22" s="11" t="n">
        <v>8.5</v>
      </c>
      <c r="D22" s="11" t="n">
        <v>10</v>
      </c>
      <c r="E22" s="11" t="n">
        <v>9.15</v>
      </c>
      <c r="F22" s="11" t="n">
        <v>9.33</v>
      </c>
      <c r="G22" s="12" t="n">
        <f aca="false">AVERAGE(B22:E22)</f>
        <v>8.6625</v>
      </c>
      <c r="H22" s="8" t="n">
        <v>228</v>
      </c>
      <c r="I22" s="8" t="n">
        <v>9.5</v>
      </c>
      <c r="J22" s="8" t="n">
        <v>10</v>
      </c>
      <c r="K22" s="8" t="n">
        <v>9.5</v>
      </c>
      <c r="L22" s="9" t="n">
        <f aca="false">AVERAGE(I22:K22)</f>
        <v>9.66666666666667</v>
      </c>
    </row>
    <row r="23" customFormat="false" ht="14.25" hidden="false" customHeight="false" outlineLevel="0" collapsed="false">
      <c r="A23" s="3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8" t="n">
        <v>212</v>
      </c>
      <c r="I23" s="8" t="n">
        <v>9.4</v>
      </c>
      <c r="J23" s="8" t="n">
        <v>10</v>
      </c>
      <c r="K23" s="8" t="n">
        <v>9.4</v>
      </c>
      <c r="L23" s="9" t="n">
        <f aca="false">AVERAGE(I23:K23)</f>
        <v>9.6</v>
      </c>
    </row>
    <row r="24" customFormat="false" ht="14.25" hidden="false" customHeight="false" outlineLevel="0" collapsed="false">
      <c r="A24" s="6" t="n">
        <v>127</v>
      </c>
      <c r="B24" s="6" t="n">
        <v>9.5</v>
      </c>
      <c r="C24" s="6" t="n">
        <v>9.8</v>
      </c>
      <c r="D24" s="6" t="n">
        <v>10</v>
      </c>
      <c r="E24" s="6" t="n">
        <v>6</v>
      </c>
      <c r="F24" s="6" t="n">
        <v>9.5</v>
      </c>
      <c r="G24" s="7" t="n">
        <f aca="false">AVERAGE(B24:E24)</f>
        <v>8.825</v>
      </c>
      <c r="H24" s="8" t="n">
        <v>220</v>
      </c>
      <c r="I24" s="8" t="n">
        <v>9.4</v>
      </c>
      <c r="J24" s="8" t="n">
        <v>10</v>
      </c>
      <c r="K24" s="8" t="n">
        <v>9.4</v>
      </c>
      <c r="L24" s="9" t="n">
        <f aca="false">AVERAGE(I24:K24)</f>
        <v>9.6</v>
      </c>
    </row>
    <row r="25" customFormat="false" ht="14.25" hidden="false" customHeight="false" outlineLevel="0" collapsed="false">
      <c r="A25" s="6" t="n">
        <v>128</v>
      </c>
      <c r="B25" s="6" t="n">
        <v>9.5</v>
      </c>
      <c r="C25" s="6" t="n">
        <v>9.5</v>
      </c>
      <c r="D25" s="6" t="n">
        <v>10</v>
      </c>
      <c r="E25" s="6" t="n">
        <v>6</v>
      </c>
      <c r="F25" s="6" t="n">
        <v>9</v>
      </c>
      <c r="G25" s="7" t="n">
        <f aca="false">AVERAGE(B25:E25)</f>
        <v>8.75</v>
      </c>
      <c r="H25" s="8" t="n">
        <v>230</v>
      </c>
      <c r="I25" s="8" t="n">
        <v>9.4</v>
      </c>
      <c r="J25" s="8" t="n">
        <v>10</v>
      </c>
      <c r="K25" s="8" t="n">
        <v>9.4</v>
      </c>
      <c r="L25" s="9" t="n">
        <f aca="false">AVERAGE(I25:K25)</f>
        <v>9.6</v>
      </c>
    </row>
    <row r="26" customFormat="false" ht="14.25" hidden="false" customHeight="false" outlineLevel="0" collapsed="false">
      <c r="A26" s="8" t="n">
        <v>123</v>
      </c>
      <c r="B26" s="8" t="n">
        <v>9.5</v>
      </c>
      <c r="C26" s="8" t="n">
        <v>9.4</v>
      </c>
      <c r="D26" s="8" t="n">
        <v>10</v>
      </c>
      <c r="E26" s="8" t="n">
        <v>6</v>
      </c>
      <c r="F26" s="8" t="n">
        <v>9</v>
      </c>
      <c r="G26" s="9" t="n">
        <f aca="false">AVERAGE(B26:E26)</f>
        <v>8.725</v>
      </c>
      <c r="H26" s="8" t="n">
        <v>221</v>
      </c>
      <c r="I26" s="8" t="n">
        <v>9.4</v>
      </c>
      <c r="J26" s="8" t="n">
        <v>9.9</v>
      </c>
      <c r="K26" s="8" t="n">
        <v>9.4</v>
      </c>
      <c r="L26" s="9" t="n">
        <f aca="false">AVERAGE(I26:K26)</f>
        <v>9.56666666666667</v>
      </c>
    </row>
    <row r="27" customFormat="false" ht="14.25" hidden="false" customHeight="false" outlineLevel="0" collapsed="false">
      <c r="A27" s="8" t="n">
        <v>121</v>
      </c>
      <c r="B27" s="8" t="n">
        <v>9.5</v>
      </c>
      <c r="C27" s="8" t="n">
        <v>9.4</v>
      </c>
      <c r="D27" s="8" t="n">
        <v>9</v>
      </c>
      <c r="E27" s="8" t="n">
        <v>6</v>
      </c>
      <c r="F27" s="8" t="n">
        <v>9.5</v>
      </c>
      <c r="G27" s="9" t="n">
        <f aca="false">AVERAGE(B27:E27)</f>
        <v>8.475</v>
      </c>
      <c r="H27" s="8" t="n">
        <v>223</v>
      </c>
      <c r="I27" s="8" t="n">
        <v>9.4</v>
      </c>
      <c r="J27" s="8" t="n">
        <v>9.9</v>
      </c>
      <c r="K27" s="8" t="n">
        <v>9.4</v>
      </c>
      <c r="L27" s="9" t="n">
        <f aca="false">AVERAGE(I27:K27)</f>
        <v>9.56666666666667</v>
      </c>
    </row>
    <row r="28" customFormat="false" ht="14.25" hidden="false" customHeight="false" outlineLevel="0" collapsed="false">
      <c r="A28" s="8" t="n">
        <v>129</v>
      </c>
      <c r="B28" s="8" t="n">
        <v>9</v>
      </c>
      <c r="C28" s="8" t="n">
        <v>9.6</v>
      </c>
      <c r="D28" s="8" t="n">
        <v>9</v>
      </c>
      <c r="E28" s="8" t="n">
        <v>6</v>
      </c>
      <c r="F28" s="8" t="n">
        <v>9.25</v>
      </c>
      <c r="G28" s="9" t="n">
        <f aca="false">AVERAGE(B28:E28)</f>
        <v>8.4</v>
      </c>
      <c r="H28" s="8" t="n">
        <v>213</v>
      </c>
      <c r="I28" s="8" t="n">
        <v>9.3</v>
      </c>
      <c r="J28" s="8" t="n">
        <v>10</v>
      </c>
      <c r="K28" s="8" t="n">
        <v>9.3</v>
      </c>
      <c r="L28" s="9" t="n">
        <f aca="false">AVERAGE(I28:K28)</f>
        <v>9.53333333333333</v>
      </c>
    </row>
    <row r="29" customFormat="false" ht="14.25" hidden="false" customHeight="false" outlineLevel="0" collapsed="false">
      <c r="A29" s="8" t="n">
        <v>125</v>
      </c>
      <c r="B29" s="8" t="n">
        <v>9</v>
      </c>
      <c r="C29" s="8" t="n">
        <v>9.5</v>
      </c>
      <c r="D29" s="8" t="n">
        <v>9</v>
      </c>
      <c r="E29" s="8" t="n">
        <v>6</v>
      </c>
      <c r="F29" s="8" t="n">
        <v>9.5</v>
      </c>
      <c r="G29" s="9" t="n">
        <f aca="false">AVERAGE(B29:E29)</f>
        <v>8.375</v>
      </c>
      <c r="H29" s="8" t="n">
        <v>222</v>
      </c>
      <c r="I29" s="8" t="n">
        <v>9.3</v>
      </c>
      <c r="J29" s="8" t="n">
        <v>10</v>
      </c>
      <c r="K29" s="8" t="n">
        <v>9.3</v>
      </c>
      <c r="L29" s="9" t="n">
        <f aca="false">AVERAGE(I29:K29)</f>
        <v>9.53333333333333</v>
      </c>
    </row>
    <row r="30" customFormat="false" ht="14.25" hidden="false" customHeight="false" outlineLevel="0" collapsed="false">
      <c r="A30" s="8" t="n">
        <v>126</v>
      </c>
      <c r="B30" s="8" t="n">
        <v>9.7</v>
      </c>
      <c r="C30" s="8" t="n">
        <v>9</v>
      </c>
      <c r="D30" s="8" t="n">
        <v>8.7</v>
      </c>
      <c r="E30" s="8" t="n">
        <v>6</v>
      </c>
      <c r="F30" s="8" t="n">
        <v>9.25</v>
      </c>
      <c r="G30" s="9" t="n">
        <f aca="false">AVERAGE(B30:E30)</f>
        <v>8.35</v>
      </c>
      <c r="H30" s="11" t="n">
        <v>224</v>
      </c>
      <c r="I30" s="11" t="n">
        <v>9.2</v>
      </c>
      <c r="J30" s="11" t="n">
        <v>10</v>
      </c>
      <c r="K30" s="11" t="n">
        <v>9.2</v>
      </c>
      <c r="L30" s="12" t="n">
        <f aca="false">AVERAGE(I30:K30)</f>
        <v>9.46666666666667</v>
      </c>
    </row>
    <row r="31" customFormat="false" ht="14.25" hidden="false" customHeight="false" outlineLevel="0" collapsed="false">
      <c r="A31" s="8" t="n">
        <v>124</v>
      </c>
      <c r="B31" s="8" t="n">
        <v>8.5</v>
      </c>
      <c r="C31" s="8" t="n">
        <v>8.6</v>
      </c>
      <c r="D31" s="8" t="n">
        <v>10</v>
      </c>
      <c r="E31" s="8" t="n">
        <v>6</v>
      </c>
      <c r="F31" s="8" t="n">
        <v>9.75</v>
      </c>
      <c r="G31" s="9" t="n">
        <f aca="false">AVERAGE(B31:E31)</f>
        <v>8.275</v>
      </c>
      <c r="H31" s="11" t="n">
        <v>209</v>
      </c>
      <c r="I31" s="11" t="n">
        <v>9.2</v>
      </c>
      <c r="J31" s="11" t="n">
        <v>9.9</v>
      </c>
      <c r="K31" s="11" t="n">
        <v>9.2</v>
      </c>
      <c r="L31" s="12" t="n">
        <f aca="false">AVERAGE(I31:K31)</f>
        <v>9.43333333333333</v>
      </c>
    </row>
    <row r="32" customFormat="false" ht="14.25" hidden="false" customHeight="false" outlineLevel="0" collapsed="false">
      <c r="A32" s="8" t="n">
        <v>130</v>
      </c>
      <c r="B32" s="8" t="n">
        <v>9.5</v>
      </c>
      <c r="C32" s="8" t="n">
        <v>9.5</v>
      </c>
      <c r="D32" s="8" t="n">
        <v>8</v>
      </c>
      <c r="E32" s="8" t="n">
        <v>6</v>
      </c>
      <c r="F32" s="8" t="n">
        <v>9.5</v>
      </c>
      <c r="G32" s="9" t="n">
        <f aca="false">AVERAGE(B32:E32)</f>
        <v>8.25</v>
      </c>
      <c r="H32" s="11" t="n">
        <v>210</v>
      </c>
      <c r="I32" s="11" t="n">
        <v>9.1</v>
      </c>
      <c r="J32" s="11" t="n">
        <v>10</v>
      </c>
      <c r="K32" s="11" t="n">
        <v>9.1</v>
      </c>
      <c r="L32" s="12" t="n">
        <f aca="false">AVERAGE(I32:K32)</f>
        <v>9.4</v>
      </c>
    </row>
    <row r="33" customFormat="false" ht="14.25" hidden="false" customHeight="false" outlineLevel="0" collapsed="false">
      <c r="A33" s="11" t="n">
        <v>120</v>
      </c>
      <c r="B33" s="11" t="n">
        <v>9.5</v>
      </c>
      <c r="C33" s="11" t="n">
        <v>9.6</v>
      </c>
      <c r="D33" s="11" t="n">
        <v>6</v>
      </c>
      <c r="E33" s="11" t="n">
        <v>6</v>
      </c>
      <c r="F33" s="11" t="n">
        <v>9</v>
      </c>
      <c r="G33" s="12" t="n">
        <f aca="false">AVERAGE(B33:E33)</f>
        <v>7.775</v>
      </c>
      <c r="H33" s="11" t="n">
        <v>226</v>
      </c>
      <c r="I33" s="11" t="n">
        <v>9.1</v>
      </c>
      <c r="J33" s="11" t="n">
        <v>10</v>
      </c>
      <c r="K33" s="11" t="n">
        <v>9.1</v>
      </c>
      <c r="L33" s="12" t="n">
        <f aca="false">AVERAGE(I33:K33)</f>
        <v>9.4</v>
      </c>
    </row>
    <row r="34" customFormat="false" ht="14.25" hidden="false" customHeight="false" outlineLevel="0" collapsed="false">
      <c r="A34" s="11" t="n">
        <v>122</v>
      </c>
      <c r="B34" s="11" t="n">
        <v>9</v>
      </c>
      <c r="C34" s="11" t="n">
        <v>9.3</v>
      </c>
      <c r="D34" s="11" t="n">
        <v>6</v>
      </c>
      <c r="E34" s="11" t="n">
        <v>6</v>
      </c>
      <c r="F34" s="11" t="n">
        <v>9.25</v>
      </c>
      <c r="G34" s="12" t="n">
        <f aca="false">AVERAGE(B34:E34)</f>
        <v>7.575</v>
      </c>
      <c r="H34" s="9"/>
      <c r="I34" s="9"/>
      <c r="J34" s="9"/>
      <c r="K34" s="9"/>
      <c r="L34" s="9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</sheetData>
  <mergeCells count="2">
    <mergeCell ref="A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2T05:51:39Z</cp:lastPrinted>
  <dcterms:modified xsi:type="dcterms:W3CDTF">2012-06-24T12:52:42Z</dcterms:modified>
  <cp:revision>0</cp:revision>
  <dc:subject/>
  <dc:title/>
</cp:coreProperties>
</file>