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高一年级</t>
  </si>
  <si>
    <t xml:space="preserve">高二年级</t>
  </si>
  <si>
    <t xml:space="preserve">班级</t>
  </si>
  <si>
    <t xml:space="preserve">早操</t>
  </si>
  <si>
    <t xml:space="preserve">课间操</t>
  </si>
  <si>
    <t xml:space="preserve">天天唱</t>
  </si>
  <si>
    <t xml:space="preserve">校服</t>
  </si>
  <si>
    <t xml:space="preserve">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000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8" min="1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2</v>
      </c>
      <c r="H2" s="5" t="s">
        <v>4</v>
      </c>
      <c r="I2" s="5" t="s">
        <v>5</v>
      </c>
      <c r="J2" s="5" t="s">
        <v>6</v>
      </c>
      <c r="K2" s="5" t="s">
        <v>7</v>
      </c>
      <c r="L2" s="6"/>
      <c r="M2" s="5"/>
      <c r="N2" s="5"/>
      <c r="O2" s="5"/>
      <c r="P2" s="5"/>
      <c r="Q2" s="7"/>
      <c r="R2" s="5"/>
    </row>
    <row r="3" customFormat="false" ht="14.25" hidden="false" customHeight="false" outlineLevel="0" collapsed="false">
      <c r="A3" s="8" t="n">
        <v>106</v>
      </c>
      <c r="B3" s="8" t="n">
        <v>9.9</v>
      </c>
      <c r="C3" s="8" t="n">
        <v>9.8</v>
      </c>
      <c r="D3" s="8" t="n">
        <v>10</v>
      </c>
      <c r="E3" s="8" t="n">
        <v>9.9</v>
      </c>
      <c r="F3" s="9" t="n">
        <f aca="false">AVERAGE(B3:E3)</f>
        <v>9.9</v>
      </c>
      <c r="G3" s="8" t="n">
        <v>202</v>
      </c>
      <c r="H3" s="10" t="n">
        <v>9.8</v>
      </c>
      <c r="I3" s="10" t="n">
        <v>10</v>
      </c>
      <c r="J3" s="11" t="n">
        <v>9.48</v>
      </c>
      <c r="K3" s="9" t="n">
        <f aca="false">AVERAGE(H3:J3)</f>
        <v>9.76</v>
      </c>
      <c r="L3" s="12"/>
      <c r="M3" s="13"/>
      <c r="N3" s="14"/>
      <c r="O3" s="13"/>
      <c r="P3" s="15"/>
      <c r="Q3" s="13"/>
      <c r="R3" s="16"/>
    </row>
    <row r="4" customFormat="false" ht="14.25" hidden="false" customHeight="false" outlineLevel="0" collapsed="false">
      <c r="A4" s="12" t="n">
        <v>103</v>
      </c>
      <c r="B4" s="12" t="n">
        <v>9.8</v>
      </c>
      <c r="C4" s="12" t="n">
        <v>9.9</v>
      </c>
      <c r="D4" s="12" t="n">
        <v>10</v>
      </c>
      <c r="E4" s="12" t="n">
        <v>9.6</v>
      </c>
      <c r="F4" s="16" t="n">
        <f aca="false">AVERAGE(B4:E4)</f>
        <v>9.825</v>
      </c>
      <c r="G4" s="12" t="n">
        <v>207</v>
      </c>
      <c r="H4" s="12" t="n">
        <v>9.6</v>
      </c>
      <c r="I4" s="12" t="n">
        <v>10</v>
      </c>
      <c r="J4" s="17" t="n">
        <v>9.44</v>
      </c>
      <c r="K4" s="16" t="n">
        <f aca="false">AVERAGE(H4:J4)</f>
        <v>9.68</v>
      </c>
      <c r="L4" s="12"/>
      <c r="M4" s="18"/>
      <c r="N4" s="12"/>
      <c r="O4" s="17"/>
      <c r="P4" s="16"/>
      <c r="Q4" s="19"/>
      <c r="R4" s="16"/>
    </row>
    <row r="5" customFormat="false" ht="14.25" hidden="false" customHeight="false" outlineLevel="0" collapsed="false">
      <c r="A5" s="12" t="n">
        <v>104</v>
      </c>
      <c r="B5" s="12" t="n">
        <v>9.8</v>
      </c>
      <c r="C5" s="12" t="n">
        <v>9.7</v>
      </c>
      <c r="D5" s="12" t="n">
        <v>10</v>
      </c>
      <c r="E5" s="12" t="n">
        <v>9.8</v>
      </c>
      <c r="F5" s="16" t="n">
        <f aca="false">AVERAGE(B5:E5)</f>
        <v>9.825</v>
      </c>
      <c r="G5" s="12" t="n">
        <v>206</v>
      </c>
      <c r="H5" s="20" t="n">
        <v>9.5</v>
      </c>
      <c r="I5" s="20" t="n">
        <v>10</v>
      </c>
      <c r="J5" s="13" t="n">
        <v>9.16</v>
      </c>
      <c r="K5" s="16" t="n">
        <f aca="false">AVERAGE(H5:J5)</f>
        <v>9.55333333333333</v>
      </c>
      <c r="L5" s="12"/>
      <c r="M5" s="13"/>
      <c r="N5" s="20"/>
      <c r="O5" s="13"/>
      <c r="P5" s="21"/>
      <c r="Q5" s="13"/>
      <c r="R5" s="16"/>
    </row>
    <row r="6" customFormat="false" ht="14.25" hidden="false" customHeight="false" outlineLevel="0" collapsed="false">
      <c r="A6" s="12" t="n">
        <v>107</v>
      </c>
      <c r="B6" s="12" t="n">
        <v>9.9</v>
      </c>
      <c r="C6" s="12" t="n">
        <v>9.4</v>
      </c>
      <c r="D6" s="12" t="n">
        <v>10</v>
      </c>
      <c r="E6" s="12" t="n">
        <v>9.8</v>
      </c>
      <c r="F6" s="16" t="n">
        <f aca="false">AVERAGE(B6:E6)</f>
        <v>9.775</v>
      </c>
      <c r="G6" s="12" t="n">
        <v>205</v>
      </c>
      <c r="H6" s="12" t="n">
        <v>9.5</v>
      </c>
      <c r="I6" s="12" t="n">
        <v>9.5</v>
      </c>
      <c r="J6" s="17" t="n">
        <v>9.54</v>
      </c>
      <c r="K6" s="16" t="n">
        <f aca="false">AVERAGE(H6:J6)</f>
        <v>9.51333333333333</v>
      </c>
      <c r="L6" s="12"/>
      <c r="M6" s="18"/>
      <c r="N6" s="12"/>
      <c r="O6" s="17"/>
      <c r="P6" s="16"/>
      <c r="Q6" s="19"/>
      <c r="R6" s="16"/>
    </row>
    <row r="7" customFormat="false" ht="14.25" hidden="false" customHeight="false" outlineLevel="0" collapsed="false">
      <c r="A7" s="12" t="n">
        <v>105</v>
      </c>
      <c r="B7" s="12" t="n">
        <v>9.9</v>
      </c>
      <c r="C7" s="12" t="n">
        <v>9.2</v>
      </c>
      <c r="D7" s="12" t="n">
        <v>10</v>
      </c>
      <c r="E7" s="12" t="n">
        <v>9.5</v>
      </c>
      <c r="F7" s="16" t="n">
        <f aca="false">AVERAGE(B7:E7)</f>
        <v>9.65</v>
      </c>
      <c r="G7" s="12" t="n">
        <v>208</v>
      </c>
      <c r="H7" s="20" t="n">
        <v>9.3</v>
      </c>
      <c r="I7" s="20" t="n">
        <v>9.5</v>
      </c>
      <c r="J7" s="22" t="n">
        <v>9.72</v>
      </c>
      <c r="K7" s="16" t="n">
        <f aca="false">AVERAGE(H7:J7)</f>
        <v>9.50666666666667</v>
      </c>
      <c r="L7" s="12"/>
      <c r="M7" s="13"/>
      <c r="N7" s="20"/>
      <c r="O7" s="13"/>
      <c r="P7" s="21"/>
      <c r="Q7" s="13"/>
      <c r="R7" s="16"/>
    </row>
    <row r="8" customFormat="false" ht="14.25" hidden="false" customHeight="false" outlineLevel="0" collapsed="false">
      <c r="A8" s="12" t="n">
        <v>102</v>
      </c>
      <c r="B8" s="12" t="n">
        <v>9.8</v>
      </c>
      <c r="C8" s="12" t="n">
        <v>8.8</v>
      </c>
      <c r="D8" s="12" t="n">
        <v>10</v>
      </c>
      <c r="E8" s="12" t="n">
        <v>9.8</v>
      </c>
      <c r="F8" s="16" t="n">
        <f aca="false">AVERAGE(B8:E8)</f>
        <v>9.6</v>
      </c>
      <c r="G8" s="12" t="n">
        <v>203</v>
      </c>
      <c r="H8" s="14" t="n">
        <v>9.5</v>
      </c>
      <c r="I8" s="14" t="n">
        <v>10</v>
      </c>
      <c r="J8" s="23" t="n">
        <v>8.94</v>
      </c>
      <c r="K8" s="16" t="n">
        <f aca="false">AVERAGE(H8:J8)</f>
        <v>9.48</v>
      </c>
      <c r="L8" s="12"/>
      <c r="M8" s="24"/>
      <c r="N8" s="14"/>
      <c r="O8" s="23"/>
      <c r="P8" s="15"/>
      <c r="Q8" s="25"/>
      <c r="R8" s="16"/>
    </row>
    <row r="9" customFormat="false" ht="14.25" hidden="false" customHeight="false" outlineLevel="0" collapsed="false">
      <c r="A9" s="26" t="n">
        <v>101</v>
      </c>
      <c r="B9" s="26" t="n">
        <v>9.6</v>
      </c>
      <c r="C9" s="26" t="n">
        <v>8.8</v>
      </c>
      <c r="D9" s="26" t="n">
        <v>10</v>
      </c>
      <c r="E9" s="26" t="n">
        <v>9.2</v>
      </c>
      <c r="F9" s="27" t="n">
        <f aca="false">AVERAGE(B9:E9)</f>
        <v>9.4</v>
      </c>
      <c r="G9" s="12" t="n">
        <v>204</v>
      </c>
      <c r="H9" s="12" t="n">
        <v>9.5</v>
      </c>
      <c r="I9" s="12" t="n">
        <v>9.5</v>
      </c>
      <c r="J9" s="17" t="n">
        <v>9.08</v>
      </c>
      <c r="K9" s="16" t="n">
        <f aca="false">AVERAGE(H9:J9)</f>
        <v>9.36</v>
      </c>
      <c r="L9" s="12"/>
      <c r="M9" s="18"/>
      <c r="N9" s="12"/>
      <c r="O9" s="17"/>
      <c r="P9" s="16"/>
      <c r="Q9" s="19"/>
      <c r="R9" s="16"/>
    </row>
    <row r="10" customFormat="false" ht="14.25" hidden="false" customHeight="fals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28" t="s">
        <v>6</v>
      </c>
      <c r="F10" s="29" t="s">
        <v>7</v>
      </c>
      <c r="G10" s="26" t="n">
        <v>201</v>
      </c>
      <c r="H10" s="30" t="n">
        <v>6</v>
      </c>
      <c r="I10" s="30" t="n">
        <v>8</v>
      </c>
      <c r="J10" s="31" t="n">
        <v>9.52</v>
      </c>
      <c r="K10" s="27" t="n">
        <f aca="false">AVERAGE(H10:J10)</f>
        <v>7.84</v>
      </c>
      <c r="L10" s="12"/>
      <c r="M10" s="32"/>
      <c r="N10" s="20"/>
      <c r="O10" s="22"/>
      <c r="P10" s="33"/>
      <c r="Q10" s="34"/>
      <c r="R10" s="16"/>
    </row>
    <row r="11" customFormat="false" ht="14.25" hidden="false" customHeight="false" outlineLevel="0" collapsed="false">
      <c r="A11" s="8" t="n">
        <v>110</v>
      </c>
      <c r="B11" s="8" t="n">
        <v>9.83</v>
      </c>
      <c r="C11" s="8" t="n">
        <v>10</v>
      </c>
      <c r="D11" s="8" t="n">
        <v>10</v>
      </c>
      <c r="E11" s="8" t="n">
        <v>9.81</v>
      </c>
      <c r="F11" s="9" t="n">
        <f aca="false">AVERAGE(B11:E11)</f>
        <v>9.91</v>
      </c>
      <c r="G11" s="2" t="s">
        <v>2</v>
      </c>
      <c r="H11" s="29" t="s">
        <v>4</v>
      </c>
      <c r="I11" s="29" t="s">
        <v>5</v>
      </c>
      <c r="J11" s="35" t="s">
        <v>6</v>
      </c>
      <c r="K11" s="29" t="s">
        <v>7</v>
      </c>
      <c r="L11" s="6"/>
      <c r="M11" s="36"/>
      <c r="N11" s="5"/>
      <c r="O11" s="37"/>
      <c r="P11" s="5"/>
      <c r="Q11" s="7"/>
      <c r="R11" s="5"/>
    </row>
    <row r="12" customFormat="false" ht="14.25" hidden="false" customHeight="false" outlineLevel="0" collapsed="false">
      <c r="A12" s="8" t="n">
        <v>119</v>
      </c>
      <c r="B12" s="8" t="n">
        <v>9.67</v>
      </c>
      <c r="C12" s="8" t="n">
        <v>10</v>
      </c>
      <c r="D12" s="8" t="n">
        <v>10</v>
      </c>
      <c r="E12" s="8" t="n">
        <v>9.88</v>
      </c>
      <c r="F12" s="9" t="n">
        <f aca="false">AVERAGE(B12:E12)</f>
        <v>9.8875</v>
      </c>
      <c r="G12" s="8" t="n">
        <v>229</v>
      </c>
      <c r="H12" s="38"/>
      <c r="I12" s="8" t="n">
        <v>10</v>
      </c>
      <c r="J12" s="39" t="n">
        <v>10</v>
      </c>
      <c r="K12" s="9" t="n">
        <f aca="false">AVERAGE(H12:J12)</f>
        <v>10</v>
      </c>
      <c r="L12" s="12"/>
      <c r="M12" s="40"/>
      <c r="N12" s="41"/>
      <c r="O12" s="42"/>
      <c r="P12" s="16"/>
      <c r="Q12" s="43"/>
      <c r="R12" s="16"/>
    </row>
    <row r="13" customFormat="false" ht="14.25" hidden="false" customHeight="false" outlineLevel="0" collapsed="false">
      <c r="A13" s="12" t="n">
        <v>118</v>
      </c>
      <c r="B13" s="12" t="n">
        <v>10</v>
      </c>
      <c r="C13" s="12" t="n">
        <v>10</v>
      </c>
      <c r="D13" s="12" t="n">
        <v>9.5</v>
      </c>
      <c r="E13" s="12" t="n">
        <v>10</v>
      </c>
      <c r="F13" s="16" t="n">
        <f aca="false">AVERAGE(B13:E13)</f>
        <v>9.875</v>
      </c>
      <c r="G13" s="8" t="n">
        <v>210</v>
      </c>
      <c r="H13" s="44"/>
      <c r="I13" s="44" t="n">
        <v>9.7</v>
      </c>
      <c r="J13" s="11" t="n">
        <v>10</v>
      </c>
      <c r="K13" s="9" t="n">
        <f aca="false">AVERAGE(H13:J13)</f>
        <v>9.85</v>
      </c>
      <c r="L13" s="12"/>
      <c r="M13" s="13"/>
      <c r="N13" s="14"/>
      <c r="O13" s="13"/>
      <c r="P13" s="21"/>
      <c r="Q13" s="13"/>
      <c r="R13" s="16"/>
    </row>
    <row r="14" customFormat="false" ht="14.25" hidden="false" customHeight="false" outlineLevel="0" collapsed="false">
      <c r="A14" s="12" t="n">
        <v>108</v>
      </c>
      <c r="B14" s="12" t="n">
        <v>9.83</v>
      </c>
      <c r="C14" s="12" t="n">
        <v>10</v>
      </c>
      <c r="D14" s="12" t="n">
        <v>10</v>
      </c>
      <c r="E14" s="12" t="n">
        <v>9.63</v>
      </c>
      <c r="F14" s="16" t="n">
        <f aca="false">AVERAGE(B14:E14)</f>
        <v>9.865</v>
      </c>
      <c r="G14" s="8" t="n">
        <v>220</v>
      </c>
      <c r="H14" s="10"/>
      <c r="I14" s="10" t="n">
        <v>9.9</v>
      </c>
      <c r="J14" s="45" t="n">
        <v>9.7</v>
      </c>
      <c r="K14" s="9" t="n">
        <f aca="false">AVERAGE(H14:J14)</f>
        <v>9.8</v>
      </c>
      <c r="L14" s="12"/>
      <c r="M14" s="24"/>
      <c r="N14" s="14"/>
      <c r="O14" s="23"/>
      <c r="P14" s="15"/>
      <c r="Q14" s="25"/>
      <c r="R14" s="16"/>
    </row>
    <row r="15" customFormat="false" ht="14.25" hidden="false" customHeight="false" outlineLevel="0" collapsed="false">
      <c r="A15" s="12" t="n">
        <v>117</v>
      </c>
      <c r="B15" s="12" t="n">
        <v>9.83</v>
      </c>
      <c r="C15" s="12" t="n">
        <v>10</v>
      </c>
      <c r="D15" s="12" t="n">
        <v>9.5</v>
      </c>
      <c r="E15" s="12" t="n">
        <v>9.95</v>
      </c>
      <c r="F15" s="16" t="n">
        <f aca="false">AVERAGE(B15:E15)</f>
        <v>9.82</v>
      </c>
      <c r="G15" s="8" t="n">
        <v>218</v>
      </c>
      <c r="H15" s="10"/>
      <c r="I15" s="10" t="n">
        <v>9.8</v>
      </c>
      <c r="J15" s="45" t="n">
        <v>9.7</v>
      </c>
      <c r="K15" s="9" t="n">
        <f aca="false">AVERAGE(H15:J15)</f>
        <v>9.75</v>
      </c>
      <c r="L15" s="12"/>
      <c r="M15" s="24"/>
      <c r="N15" s="14"/>
      <c r="O15" s="23"/>
      <c r="P15" s="16"/>
      <c r="Q15" s="25"/>
      <c r="R15" s="16"/>
    </row>
    <row r="16" customFormat="false" ht="14.25" hidden="false" customHeight="false" outlineLevel="0" collapsed="false">
      <c r="A16" s="12" t="n">
        <v>116</v>
      </c>
      <c r="B16" s="12" t="n">
        <v>9.83</v>
      </c>
      <c r="C16" s="12" t="n">
        <v>10</v>
      </c>
      <c r="D16" s="12" t="n">
        <v>9</v>
      </c>
      <c r="E16" s="12" t="n">
        <v>9.95</v>
      </c>
      <c r="F16" s="16" t="n">
        <f aca="false">AVERAGE(B16:E16)</f>
        <v>9.695</v>
      </c>
      <c r="G16" s="8" t="n">
        <v>219</v>
      </c>
      <c r="H16" s="8"/>
      <c r="I16" s="8" t="n">
        <v>9.7</v>
      </c>
      <c r="J16" s="46" t="n">
        <v>9.8</v>
      </c>
      <c r="K16" s="9" t="n">
        <f aca="false">AVERAGE(H16:J16)</f>
        <v>9.75</v>
      </c>
      <c r="L16" s="12"/>
      <c r="M16" s="40"/>
      <c r="N16" s="41"/>
      <c r="O16" s="42"/>
      <c r="P16" s="16"/>
      <c r="Q16" s="43"/>
      <c r="R16" s="16"/>
    </row>
    <row r="17" customFormat="false" ht="14.25" hidden="false" customHeight="false" outlineLevel="0" collapsed="false">
      <c r="A17" s="12" t="n">
        <v>114</v>
      </c>
      <c r="B17" s="12" t="n">
        <v>9.5</v>
      </c>
      <c r="C17" s="12" t="n">
        <v>9.5</v>
      </c>
      <c r="D17" s="12" t="n">
        <v>10</v>
      </c>
      <c r="E17" s="12" t="n">
        <v>9.77</v>
      </c>
      <c r="F17" s="16" t="n">
        <f aca="false">AVERAGE(B17:E17)</f>
        <v>9.6925</v>
      </c>
      <c r="G17" s="12" t="n">
        <v>227</v>
      </c>
      <c r="H17" s="41"/>
      <c r="I17" s="41" t="n">
        <v>9.8</v>
      </c>
      <c r="J17" s="42" t="n">
        <v>9.68</v>
      </c>
      <c r="K17" s="16" t="n">
        <f aca="false">AVERAGE(H17:J17)</f>
        <v>9.74</v>
      </c>
      <c r="L17" s="12"/>
      <c r="M17" s="32"/>
      <c r="N17" s="20"/>
      <c r="O17" s="22"/>
      <c r="P17" s="21"/>
      <c r="Q17" s="34"/>
      <c r="R17" s="16"/>
    </row>
    <row r="18" customFormat="false" ht="14.25" hidden="false" customHeight="false" outlineLevel="0" collapsed="false">
      <c r="A18" s="12" t="n">
        <v>112</v>
      </c>
      <c r="B18" s="12" t="n">
        <v>9.5</v>
      </c>
      <c r="C18" s="12" t="n">
        <v>10</v>
      </c>
      <c r="D18" s="12" t="n">
        <v>9.5</v>
      </c>
      <c r="E18" s="12" t="n">
        <v>9.75</v>
      </c>
      <c r="F18" s="16" t="n">
        <f aca="false">AVERAGE(B18:E18)</f>
        <v>9.6875</v>
      </c>
      <c r="G18" s="12" t="n">
        <v>226</v>
      </c>
      <c r="H18" s="41"/>
      <c r="I18" s="41" t="n">
        <v>9.7</v>
      </c>
      <c r="J18" s="42" t="n">
        <v>9.73</v>
      </c>
      <c r="K18" s="16" t="n">
        <f aca="false">AVERAGE(H18:J18)</f>
        <v>9.715</v>
      </c>
      <c r="L18" s="12"/>
      <c r="M18" s="24"/>
      <c r="N18" s="12"/>
      <c r="O18" s="17"/>
      <c r="P18" s="16"/>
      <c r="Q18" s="19"/>
      <c r="R18" s="16"/>
    </row>
    <row r="19" customFormat="false" ht="14.25" hidden="false" customHeight="false" outlineLevel="0" collapsed="false">
      <c r="A19" s="12" t="n">
        <v>113</v>
      </c>
      <c r="B19" s="12" t="n">
        <v>9.5</v>
      </c>
      <c r="C19" s="12" t="n">
        <v>9.5</v>
      </c>
      <c r="D19" s="12" t="n">
        <v>10</v>
      </c>
      <c r="E19" s="12" t="n">
        <v>9.5</v>
      </c>
      <c r="F19" s="16" t="n">
        <f aca="false">AVERAGE(B19:E19)</f>
        <v>9.625</v>
      </c>
      <c r="G19" s="12" t="n">
        <v>225</v>
      </c>
      <c r="H19" s="20"/>
      <c r="I19" s="20" t="n">
        <v>9.8</v>
      </c>
      <c r="J19" s="13" t="n">
        <v>9.55</v>
      </c>
      <c r="K19" s="15" t="n">
        <f aca="false">AVERAGE(H19:J19)</f>
        <v>9.675</v>
      </c>
      <c r="L19" s="12"/>
      <c r="M19" s="18"/>
      <c r="N19" s="20"/>
      <c r="O19" s="22"/>
      <c r="P19" s="21"/>
      <c r="Q19" s="34"/>
      <c r="R19" s="16"/>
    </row>
    <row r="20" customFormat="false" ht="14.25" hidden="false" customHeight="false" outlineLevel="0" collapsed="false">
      <c r="A20" s="12" t="n">
        <v>109</v>
      </c>
      <c r="B20" s="12" t="n">
        <v>9.33</v>
      </c>
      <c r="C20" s="12" t="n">
        <v>10</v>
      </c>
      <c r="D20" s="12" t="n">
        <v>9.5</v>
      </c>
      <c r="E20" s="12" t="n">
        <v>9.38</v>
      </c>
      <c r="F20" s="16" t="n">
        <f aca="false">AVERAGE(B20:E20)</f>
        <v>9.5525</v>
      </c>
      <c r="G20" s="12" t="n">
        <v>215</v>
      </c>
      <c r="H20" s="14"/>
      <c r="I20" s="14" t="n">
        <v>9.9</v>
      </c>
      <c r="J20" s="14" t="n">
        <v>9.44</v>
      </c>
      <c r="K20" s="16" t="n">
        <f aca="false">AVERAGE(H20:J20)</f>
        <v>9.67</v>
      </c>
      <c r="L20" s="12"/>
      <c r="M20" s="40"/>
      <c r="N20" s="12"/>
      <c r="O20" s="17"/>
      <c r="P20" s="16"/>
      <c r="Q20" s="19"/>
      <c r="R20" s="16"/>
    </row>
    <row r="21" customFormat="false" ht="14.25" hidden="false" customHeight="false" outlineLevel="0" collapsed="false">
      <c r="A21" s="26" t="n">
        <v>111</v>
      </c>
      <c r="B21" s="26" t="n">
        <v>9.67</v>
      </c>
      <c r="C21" s="26" t="n">
        <v>9.5</v>
      </c>
      <c r="D21" s="26" t="n">
        <v>9.5</v>
      </c>
      <c r="E21" s="26" t="n">
        <v>9.29</v>
      </c>
      <c r="F21" s="27" t="n">
        <f aca="false">AVERAGE(B21:E21)</f>
        <v>9.49</v>
      </c>
      <c r="G21" s="12" t="n">
        <v>230</v>
      </c>
      <c r="H21" s="12"/>
      <c r="I21" s="12" t="n">
        <v>9.7</v>
      </c>
      <c r="J21" s="12" t="n">
        <v>9.63</v>
      </c>
      <c r="K21" s="16" t="n">
        <f aca="false">AVERAGE(H21:J21)</f>
        <v>9.665</v>
      </c>
      <c r="L21" s="12"/>
      <c r="M21" s="40"/>
      <c r="N21" s="41"/>
      <c r="O21" s="42"/>
      <c r="P21" s="33"/>
      <c r="Q21" s="43"/>
      <c r="R21" s="16"/>
    </row>
    <row r="22" customFormat="false" ht="14.25" hidden="false" customHeight="false" outlineLevel="0" collapsed="false">
      <c r="A22" s="26" t="n">
        <v>115</v>
      </c>
      <c r="B22" s="26" t="n">
        <v>9.678</v>
      </c>
      <c r="C22" s="26" t="n">
        <v>9.5</v>
      </c>
      <c r="D22" s="26" t="n">
        <v>9</v>
      </c>
      <c r="E22" s="26" t="n">
        <v>9.55</v>
      </c>
      <c r="F22" s="27" t="n">
        <f aca="false">AVERAGE(B22:E22)</f>
        <v>9.432</v>
      </c>
      <c r="G22" s="12" t="n">
        <v>212</v>
      </c>
      <c r="H22" s="24"/>
      <c r="I22" s="12" t="n">
        <v>9.7</v>
      </c>
      <c r="J22" s="23" t="n">
        <v>9.6</v>
      </c>
      <c r="K22" s="33" t="n">
        <f aca="false">AVERAGE(H22:J22)</f>
        <v>9.65</v>
      </c>
      <c r="L22" s="12"/>
      <c r="M22" s="13"/>
      <c r="N22" s="20"/>
      <c r="O22" s="13"/>
      <c r="P22" s="33"/>
      <c r="Q22" s="13"/>
      <c r="R22" s="16"/>
    </row>
    <row r="23" customFormat="false" ht="14.25" hidden="false" customHeight="false" outlineLevel="0" collapsed="false">
      <c r="A23" s="4" t="s">
        <v>2</v>
      </c>
      <c r="B23" s="5" t="s">
        <v>3</v>
      </c>
      <c r="C23" s="47" t="s">
        <v>4</v>
      </c>
      <c r="D23" s="5" t="s">
        <v>5</v>
      </c>
      <c r="E23" s="28" t="s">
        <v>6</v>
      </c>
      <c r="F23" s="5" t="s">
        <v>7</v>
      </c>
      <c r="G23" s="12" t="n">
        <v>217</v>
      </c>
      <c r="H23" s="32"/>
      <c r="I23" s="14" t="n">
        <v>9.3</v>
      </c>
      <c r="J23" s="22" t="n">
        <v>9.93</v>
      </c>
      <c r="K23" s="16" t="n">
        <f aca="false">AVERAGE(H23:J23)</f>
        <v>9.615</v>
      </c>
      <c r="L23" s="6"/>
      <c r="M23" s="36"/>
      <c r="N23" s="5"/>
      <c r="O23" s="47"/>
      <c r="P23" s="5"/>
      <c r="Q23" s="7"/>
      <c r="R23" s="5"/>
    </row>
    <row r="24" customFormat="false" ht="14.25" hidden="false" customHeight="false" outlineLevel="0" collapsed="false">
      <c r="A24" s="8" t="n">
        <v>127</v>
      </c>
      <c r="B24" s="8" t="n">
        <v>9.8</v>
      </c>
      <c r="C24" s="8" t="n">
        <v>9.8</v>
      </c>
      <c r="D24" s="8" t="n">
        <v>10</v>
      </c>
      <c r="E24" s="8" t="n">
        <v>6</v>
      </c>
      <c r="F24" s="9" t="n">
        <f aca="false">AVERAGE(B24:E24)</f>
        <v>8.9</v>
      </c>
      <c r="G24" s="12" t="n">
        <v>228</v>
      </c>
      <c r="H24" s="24"/>
      <c r="I24" s="14" t="n">
        <v>9.9</v>
      </c>
      <c r="J24" s="23" t="n">
        <v>9.33</v>
      </c>
      <c r="K24" s="16" t="n">
        <f aca="false">AVERAGE(H24:J24)</f>
        <v>9.615</v>
      </c>
      <c r="L24" s="12"/>
      <c r="M24" s="13"/>
      <c r="N24" s="20"/>
      <c r="O24" s="13"/>
      <c r="P24" s="15"/>
      <c r="Q24" s="13"/>
      <c r="R24" s="16"/>
    </row>
    <row r="25" customFormat="false" ht="14.25" hidden="false" customHeight="false" outlineLevel="0" collapsed="false">
      <c r="A25" s="8" t="n">
        <v>121</v>
      </c>
      <c r="B25" s="8" t="n">
        <v>10</v>
      </c>
      <c r="C25" s="8" t="n">
        <v>9.6</v>
      </c>
      <c r="D25" s="8" t="n">
        <v>9.5</v>
      </c>
      <c r="E25" s="8" t="n">
        <v>6</v>
      </c>
      <c r="F25" s="9" t="n">
        <f aca="false">AVERAGE(B25:E25)</f>
        <v>8.775</v>
      </c>
      <c r="G25" s="18" t="n">
        <v>221</v>
      </c>
      <c r="H25" s="24"/>
      <c r="I25" s="12" t="n">
        <v>9.7</v>
      </c>
      <c r="J25" s="23" t="n">
        <v>9.4</v>
      </c>
      <c r="K25" s="48" t="n">
        <f aca="false">AVERAGE(H25:J25)</f>
        <v>9.55</v>
      </c>
      <c r="L25" s="12"/>
      <c r="M25" s="18"/>
      <c r="N25" s="12"/>
      <c r="O25" s="17"/>
      <c r="P25" s="16"/>
      <c r="Q25" s="19"/>
      <c r="R25" s="16"/>
    </row>
    <row r="26" customFormat="false" ht="14.25" hidden="false" customHeight="false" outlineLevel="0" collapsed="false">
      <c r="A26" s="12" t="n">
        <v>129</v>
      </c>
      <c r="B26" s="12" t="n">
        <v>9.4</v>
      </c>
      <c r="C26" s="12" t="n">
        <v>9.7</v>
      </c>
      <c r="D26" s="12" t="n">
        <v>10</v>
      </c>
      <c r="E26" s="12" t="n">
        <v>6</v>
      </c>
      <c r="F26" s="16" t="n">
        <f aca="false">AVERAGE(B26:E26)</f>
        <v>8.775</v>
      </c>
      <c r="G26" s="18" t="n">
        <v>216</v>
      </c>
      <c r="H26" s="40"/>
      <c r="I26" s="12" t="n">
        <v>9.25</v>
      </c>
      <c r="J26" s="42" t="n">
        <v>9.83</v>
      </c>
      <c r="K26" s="48" t="n">
        <f aca="false">AVERAGE(H26:J26)</f>
        <v>9.54</v>
      </c>
      <c r="L26" s="12"/>
      <c r="M26" s="13"/>
      <c r="N26" s="20"/>
      <c r="O26" s="13"/>
      <c r="P26" s="21"/>
      <c r="Q26" s="13"/>
      <c r="R26" s="16"/>
    </row>
    <row r="27" customFormat="false" ht="14.25" hidden="false" customHeight="false" outlineLevel="0" collapsed="false">
      <c r="A27" s="12" t="n">
        <v>123</v>
      </c>
      <c r="B27" s="12" t="n">
        <v>9.6</v>
      </c>
      <c r="C27" s="12" t="n">
        <v>9.8</v>
      </c>
      <c r="D27" s="12" t="n">
        <v>9.5</v>
      </c>
      <c r="E27" s="12" t="n">
        <v>6</v>
      </c>
      <c r="F27" s="16" t="n">
        <f aca="false">AVERAGE(B27:E27)</f>
        <v>8.725</v>
      </c>
      <c r="G27" s="18" t="n">
        <v>224</v>
      </c>
      <c r="H27" s="32"/>
      <c r="I27" s="20" t="n">
        <v>9.6</v>
      </c>
      <c r="J27" s="22" t="n">
        <v>9.48</v>
      </c>
      <c r="K27" s="48" t="n">
        <f aca="false">AVERAGE(H27:J27)</f>
        <v>9.54</v>
      </c>
      <c r="L27" s="12"/>
      <c r="M27" s="18"/>
      <c r="N27" s="12"/>
      <c r="O27" s="17"/>
      <c r="P27" s="16"/>
      <c r="Q27" s="19"/>
      <c r="R27" s="16"/>
    </row>
    <row r="28" customFormat="false" ht="14.25" hidden="false" customHeight="false" outlineLevel="0" collapsed="false">
      <c r="A28" s="12" t="n">
        <v>120</v>
      </c>
      <c r="B28" s="12" t="n">
        <v>10</v>
      </c>
      <c r="C28" s="12" t="n">
        <v>9.8</v>
      </c>
      <c r="D28" s="12" t="n">
        <v>9</v>
      </c>
      <c r="E28" s="12" t="n">
        <v>6</v>
      </c>
      <c r="F28" s="16" t="n">
        <f aca="false">AVERAGE(B28:E28)</f>
        <v>8.7</v>
      </c>
      <c r="G28" s="18" t="n">
        <v>213</v>
      </c>
      <c r="H28" s="24"/>
      <c r="I28" s="14" t="n">
        <v>9.6</v>
      </c>
      <c r="J28" s="23" t="n">
        <v>9.46</v>
      </c>
      <c r="K28" s="48" t="n">
        <f aca="false">AVERAGE(H28:J28)</f>
        <v>9.53</v>
      </c>
      <c r="L28" s="12"/>
      <c r="M28" s="13"/>
      <c r="N28" s="20"/>
      <c r="O28" s="13"/>
      <c r="P28" s="21"/>
      <c r="Q28" s="13"/>
      <c r="R28" s="16"/>
    </row>
    <row r="29" customFormat="false" ht="14.25" hidden="false" customHeight="false" outlineLevel="0" collapsed="false">
      <c r="A29" s="12" t="n">
        <v>130</v>
      </c>
      <c r="B29" s="12" t="n">
        <v>9.8</v>
      </c>
      <c r="C29" s="12" t="n">
        <v>9.9</v>
      </c>
      <c r="D29" s="12" t="n">
        <v>8.5</v>
      </c>
      <c r="E29" s="12" t="n">
        <v>6</v>
      </c>
      <c r="F29" s="16" t="n">
        <f aca="false">AVERAGE(B29:E29)</f>
        <v>8.55</v>
      </c>
      <c r="G29" s="18" t="n">
        <v>209</v>
      </c>
      <c r="H29" s="12"/>
      <c r="I29" s="12" t="n">
        <v>9.4</v>
      </c>
      <c r="J29" s="17" t="n">
        <v>9.6</v>
      </c>
      <c r="K29" s="48" t="n">
        <f aca="false">AVERAGE(H29:J29)</f>
        <v>9.5</v>
      </c>
      <c r="L29" s="12"/>
      <c r="M29" s="18"/>
      <c r="N29" s="12"/>
      <c r="O29" s="17"/>
      <c r="P29" s="16"/>
      <c r="Q29" s="19"/>
      <c r="R29" s="16"/>
    </row>
    <row r="30" customFormat="false" ht="14.25" hidden="false" customHeight="false" outlineLevel="0" collapsed="false">
      <c r="A30" s="12" t="n">
        <v>125</v>
      </c>
      <c r="B30" s="12" t="n">
        <v>9.5</v>
      </c>
      <c r="C30" s="12" t="n">
        <v>9.5</v>
      </c>
      <c r="D30" s="12" t="n">
        <v>9</v>
      </c>
      <c r="E30" s="12" t="n">
        <v>6</v>
      </c>
      <c r="F30" s="16" t="n">
        <f aca="false">AVERAGE(B30:E30)</f>
        <v>8.5</v>
      </c>
      <c r="G30" s="49" t="n">
        <v>214</v>
      </c>
      <c r="H30" s="50"/>
      <c r="I30" s="50" t="n">
        <v>9.2</v>
      </c>
      <c r="J30" s="51" t="n">
        <v>9.73</v>
      </c>
      <c r="K30" s="52" t="n">
        <f aca="false">AVERAGE(H30:J30)</f>
        <v>9.465</v>
      </c>
      <c r="L30" s="12"/>
      <c r="M30" s="13"/>
      <c r="N30" s="20"/>
      <c r="O30" s="13"/>
      <c r="P30" s="21"/>
      <c r="Q30" s="13"/>
      <c r="R30" s="15"/>
    </row>
    <row r="31" customFormat="false" ht="14.25" hidden="false" customHeight="false" outlineLevel="0" collapsed="false">
      <c r="A31" s="12" t="n">
        <v>128</v>
      </c>
      <c r="B31" s="12" t="n">
        <v>9.5</v>
      </c>
      <c r="C31" s="12" t="n">
        <v>9.2</v>
      </c>
      <c r="D31" s="12" t="n">
        <v>9</v>
      </c>
      <c r="E31" s="12" t="n">
        <v>6</v>
      </c>
      <c r="F31" s="16" t="n">
        <f aca="false">AVERAGE(B31:E31)</f>
        <v>8.425</v>
      </c>
      <c r="G31" s="49" t="n">
        <v>222</v>
      </c>
      <c r="H31" s="53"/>
      <c r="I31" s="50" t="n">
        <v>9.4</v>
      </c>
      <c r="J31" s="51" t="n">
        <v>9.5</v>
      </c>
      <c r="K31" s="52" t="n">
        <f aca="false">AVERAGE(H31:J31)</f>
        <v>9.45</v>
      </c>
      <c r="L31" s="12"/>
      <c r="M31" s="18"/>
      <c r="N31" s="12"/>
      <c r="O31" s="17"/>
      <c r="P31" s="16"/>
      <c r="Q31" s="17"/>
      <c r="R31" s="16"/>
    </row>
    <row r="32" customFormat="false" ht="14.25" hidden="false" customHeight="false" outlineLevel="0" collapsed="false">
      <c r="A32" s="12" t="n">
        <v>126</v>
      </c>
      <c r="B32" s="12" t="n">
        <v>9.3</v>
      </c>
      <c r="C32" s="12" t="n">
        <v>9.035</v>
      </c>
      <c r="D32" s="12" t="n">
        <v>9</v>
      </c>
      <c r="E32" s="12" t="n">
        <v>6</v>
      </c>
      <c r="F32" s="16" t="n">
        <f aca="false">AVERAGE(B32:E32)</f>
        <v>8.33375</v>
      </c>
      <c r="G32" s="49" t="n">
        <v>223</v>
      </c>
      <c r="H32" s="53"/>
      <c r="I32" s="50" t="n">
        <v>9.3</v>
      </c>
      <c r="J32" s="51" t="n">
        <v>9.6</v>
      </c>
      <c r="K32" s="52" t="n">
        <f aca="false">AVERAGE(H32:J32)</f>
        <v>9.45</v>
      </c>
      <c r="L32" s="12"/>
      <c r="M32" s="13"/>
      <c r="N32" s="20"/>
      <c r="O32" s="13"/>
      <c r="P32" s="21"/>
      <c r="Q32" s="13"/>
      <c r="R32" s="21"/>
    </row>
    <row r="33" customFormat="false" ht="14.25" hidden="false" customHeight="false" outlineLevel="0" collapsed="false">
      <c r="A33" s="26" t="n">
        <v>122</v>
      </c>
      <c r="B33" s="26" t="n">
        <v>9.8</v>
      </c>
      <c r="C33" s="26" t="n">
        <v>9.5</v>
      </c>
      <c r="D33" s="26" t="n">
        <v>8</v>
      </c>
      <c r="E33" s="26" t="n">
        <v>6</v>
      </c>
      <c r="F33" s="27" t="n">
        <f aca="false">AVERAGE(B33:E33)</f>
        <v>8.325</v>
      </c>
      <c r="G33" s="49" t="n">
        <v>211</v>
      </c>
      <c r="H33" s="49"/>
      <c r="I33" s="26" t="n">
        <v>9.5</v>
      </c>
      <c r="J33" s="54" t="n">
        <v>7.82</v>
      </c>
      <c r="K33" s="52" t="n">
        <f aca="false">AVERAGE(H33:J33)</f>
        <v>8.66</v>
      </c>
      <c r="L33" s="12"/>
      <c r="M33" s="18"/>
      <c r="N33" s="12"/>
      <c r="O33" s="17"/>
      <c r="P33" s="16"/>
      <c r="Q33" s="17"/>
      <c r="R33" s="16"/>
    </row>
    <row r="34" customFormat="false" ht="14.25" hidden="false" customHeight="false" outlineLevel="0" collapsed="false">
      <c r="A34" s="26" t="n">
        <v>124</v>
      </c>
      <c r="B34" s="26" t="n">
        <v>9.2</v>
      </c>
      <c r="C34" s="26" t="n">
        <v>9.3</v>
      </c>
      <c r="D34" s="26" t="n">
        <v>8</v>
      </c>
      <c r="E34" s="26" t="n">
        <v>6</v>
      </c>
      <c r="F34" s="27" t="n">
        <f aca="false">AVERAGE(B34:E34)</f>
        <v>8.125</v>
      </c>
      <c r="G34" s="55"/>
      <c r="H34" s="56"/>
      <c r="I34" s="57"/>
      <c r="J34" s="57"/>
      <c r="K34" s="55"/>
      <c r="L34" s="58"/>
      <c r="M34" s="18"/>
      <c r="N34" s="12"/>
      <c r="O34" s="18"/>
      <c r="P34" s="59"/>
      <c r="Q34" s="12"/>
      <c r="R34" s="33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</sheetData>
  <mergeCells count="3">
    <mergeCell ref="A1:F1"/>
    <mergeCell ref="G1:K1"/>
    <mergeCell ref="L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2T05:51:39Z</cp:lastPrinted>
  <dcterms:modified xsi:type="dcterms:W3CDTF">2012-06-04T12:27:33Z</dcterms:modified>
  <cp:revision>0</cp:revision>
  <dc:subject/>
  <dc:title/>
</cp:coreProperties>
</file>